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ertinės atlieko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Kainos nuo 2023 01 01</t>
  </si>
  <si>
    <t xml:space="preserve">Eil. Nr.</t>
  </si>
  <si>
    <t xml:space="preserve">Atliekos pavadinimas</t>
  </si>
  <si>
    <t xml:space="preserve">Sąrašo kodas</t>
  </si>
  <si>
    <t xml:space="preserve">Mato vnt</t>
  </si>
  <si>
    <t xml:space="preserve">Kaina EUR/t </t>
  </si>
  <si>
    <t xml:space="preserve"> be PVM</t>
  </si>
  <si>
    <t xml:space="preserve"> su PVM</t>
  </si>
  <si>
    <t xml:space="preserve">Inertinių atliekų apdorojimo aikštelė su asbesto šalinimo sekcija</t>
  </si>
  <si>
    <t xml:space="preserve">Bitumininiai mišiniai nenurodyti 07 03 01</t>
  </si>
  <si>
    <t xml:space="preserve">17 03 02</t>
  </si>
  <si>
    <t xml:space="preserve">t</t>
  </si>
  <si>
    <t xml:space="preserve">Bitumininiai mišiniai nenurodyti 07 03 01 (asfaltbetonis)</t>
  </si>
  <si>
    <t xml:space="preserve">Gruntas ir akmenys</t>
  </si>
  <si>
    <t xml:space="preserve">17 05 04</t>
  </si>
  <si>
    <t xml:space="preserve">Statybinės medžiagos turinčios asbesto (juridiniams asmenims)</t>
  </si>
  <si>
    <t xml:space="preserve">17 06 05</t>
  </si>
  <si>
    <t xml:space="preserve">Statybinės medžiagos turinčios asbesto (fiziniams asmenims)</t>
  </si>
  <si>
    <t xml:space="preserve">Izoliacinės medžiagos, kuriose yra asbesto</t>
  </si>
  <si>
    <t xml:space="preserve">17 06 01</t>
  </si>
  <si>
    <t xml:space="preserve">Betonas</t>
  </si>
  <si>
    <t xml:space="preserve">17 01 01</t>
  </si>
  <si>
    <t xml:space="preserve">Plytos</t>
  </si>
  <si>
    <t xml:space="preserve">17 01 02</t>
  </si>
  <si>
    <t xml:space="preserve">Čerpės ir keramika</t>
  </si>
  <si>
    <t xml:space="preserve">17 01 03</t>
  </si>
  <si>
    <t xml:space="preserve">Betono, plytų, čerpių ir keramikos gaminių mišiniai, nenurodyti 07 01 06</t>
  </si>
  <si>
    <t xml:space="preserve">17 01 07</t>
  </si>
  <si>
    <t xml:space="preserve">Mišrios inertinės statybinės ir griovimo atliekos , nenurodytos 17 09 01; 17 09 02 ir 17 09 03</t>
  </si>
  <si>
    <t xml:space="preserve">17 09 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99"/>
    <col collapsed="false" customWidth="true" hidden="false" outlineLevel="0" max="3" min="3" style="0" width="11.7"/>
    <col collapsed="false" customWidth="true" hidden="false" outlineLevel="0" max="4" min="4" style="0" width="19.56"/>
    <col collapsed="false" customWidth="true" hidden="false" outlineLevel="0" max="5" min="5" style="0" width="12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</row>
    <row r="3" customFormat="false" ht="15" hidden="false" customHeight="false" outlineLevel="0" collapsed="false">
      <c r="A3" s="2"/>
      <c r="B3" s="2"/>
      <c r="C3" s="2"/>
      <c r="D3" s="2"/>
      <c r="E3" s="2" t="s">
        <v>6</v>
      </c>
      <c r="F3" s="2" t="s">
        <v>7</v>
      </c>
    </row>
    <row r="4" customFormat="false" ht="15" hidden="false" customHeight="false" outlineLevel="0" collapsed="false">
      <c r="A4" s="2"/>
      <c r="B4" s="3" t="s">
        <v>8</v>
      </c>
      <c r="C4" s="2"/>
      <c r="D4" s="2"/>
      <c r="E4" s="2"/>
      <c r="F4" s="4"/>
    </row>
    <row r="5" customFormat="false" ht="15" hidden="false" customHeight="false" outlineLevel="0" collapsed="false">
      <c r="A5" s="2" t="n">
        <v>1</v>
      </c>
      <c r="B5" s="5" t="s">
        <v>9</v>
      </c>
      <c r="C5" s="2" t="s">
        <v>10</v>
      </c>
      <c r="D5" s="2" t="s">
        <v>11</v>
      </c>
      <c r="E5" s="2" t="n">
        <v>164</v>
      </c>
      <c r="F5" s="4" t="n">
        <f aca="false">E5*1.21</f>
        <v>198.44</v>
      </c>
    </row>
    <row r="6" customFormat="false" ht="15" hidden="false" customHeight="false" outlineLevel="0" collapsed="false">
      <c r="A6" s="2" t="n">
        <v>2</v>
      </c>
      <c r="B6" s="5" t="s">
        <v>12</v>
      </c>
      <c r="C6" s="2" t="s">
        <v>10</v>
      </c>
      <c r="D6" s="2" t="s">
        <v>11</v>
      </c>
      <c r="E6" s="2" t="n">
        <v>12</v>
      </c>
      <c r="F6" s="4" t="n">
        <f aca="false">E6*1.21</f>
        <v>14.52</v>
      </c>
    </row>
    <row r="7" customFormat="false" ht="15" hidden="false" customHeight="false" outlineLevel="0" collapsed="false">
      <c r="A7" s="2" t="n">
        <v>3</v>
      </c>
      <c r="B7" s="5" t="s">
        <v>13</v>
      </c>
      <c r="C7" s="2" t="s">
        <v>14</v>
      </c>
      <c r="D7" s="2" t="s">
        <v>11</v>
      </c>
      <c r="E7" s="2" t="n">
        <v>12</v>
      </c>
      <c r="F7" s="4" t="n">
        <f aca="false">E7*1.21</f>
        <v>14.52</v>
      </c>
    </row>
    <row r="8" customFormat="false" ht="15" hidden="false" customHeight="false" outlineLevel="0" collapsed="false">
      <c r="A8" s="2" t="n">
        <v>4</v>
      </c>
      <c r="B8" s="5" t="s">
        <v>15</v>
      </c>
      <c r="C8" s="2" t="s">
        <v>16</v>
      </c>
      <c r="D8" s="2" t="s">
        <v>11</v>
      </c>
      <c r="E8" s="2" t="n">
        <v>122</v>
      </c>
      <c r="F8" s="4" t="n">
        <f aca="false">E8*1.21</f>
        <v>147.62</v>
      </c>
    </row>
    <row r="9" customFormat="false" ht="15" hidden="false" customHeight="false" outlineLevel="0" collapsed="false">
      <c r="A9" s="2" t="n">
        <v>5</v>
      </c>
      <c r="B9" s="5" t="s">
        <v>17</v>
      </c>
      <c r="C9" s="2" t="s">
        <v>16</v>
      </c>
      <c r="D9" s="2" t="s">
        <v>11</v>
      </c>
      <c r="E9" s="2" t="n">
        <v>110</v>
      </c>
      <c r="F9" s="4" t="n">
        <f aca="false">E9*1.21</f>
        <v>133.1</v>
      </c>
    </row>
    <row r="10" customFormat="false" ht="15" hidden="false" customHeight="false" outlineLevel="0" collapsed="false">
      <c r="A10" s="2" t="n">
        <v>6</v>
      </c>
      <c r="B10" s="5" t="s">
        <v>18</v>
      </c>
      <c r="C10" s="2" t="s">
        <v>19</v>
      </c>
      <c r="D10" s="2" t="s">
        <v>11</v>
      </c>
      <c r="E10" s="2" t="n">
        <v>122</v>
      </c>
      <c r="F10" s="4" t="n">
        <f aca="false">E10*1.21</f>
        <v>147.62</v>
      </c>
    </row>
    <row r="11" customFormat="false" ht="15" hidden="false" customHeight="false" outlineLevel="0" collapsed="false">
      <c r="A11" s="2" t="n">
        <v>7</v>
      </c>
      <c r="B11" s="5" t="s">
        <v>20</v>
      </c>
      <c r="C11" s="2" t="s">
        <v>21</v>
      </c>
      <c r="D11" s="2" t="s">
        <v>11</v>
      </c>
      <c r="E11" s="2" t="n">
        <v>20</v>
      </c>
      <c r="F11" s="4" t="n">
        <f aca="false">E11*1.21</f>
        <v>24.2</v>
      </c>
    </row>
    <row r="12" customFormat="false" ht="15" hidden="false" customHeight="false" outlineLevel="0" collapsed="false">
      <c r="A12" s="2" t="n">
        <v>8</v>
      </c>
      <c r="B12" s="5" t="s">
        <v>22</v>
      </c>
      <c r="C12" s="2" t="s">
        <v>23</v>
      </c>
      <c r="D12" s="2" t="s">
        <v>11</v>
      </c>
      <c r="E12" s="2" t="n">
        <v>20</v>
      </c>
      <c r="F12" s="4" t="n">
        <f aca="false">E12*1.21</f>
        <v>24.2</v>
      </c>
    </row>
    <row r="13" customFormat="false" ht="15" hidden="false" customHeight="false" outlineLevel="0" collapsed="false">
      <c r="A13" s="2" t="n">
        <v>9</v>
      </c>
      <c r="B13" s="5" t="s">
        <v>24</v>
      </c>
      <c r="C13" s="2" t="s">
        <v>25</v>
      </c>
      <c r="D13" s="2" t="s">
        <v>11</v>
      </c>
      <c r="E13" s="2" t="n">
        <v>20</v>
      </c>
      <c r="F13" s="4" t="n">
        <f aca="false">E13*1.21</f>
        <v>24.2</v>
      </c>
    </row>
    <row r="14" customFormat="false" ht="15" hidden="false" customHeight="false" outlineLevel="0" collapsed="false">
      <c r="A14" s="2" t="n">
        <v>10</v>
      </c>
      <c r="B14" s="5" t="s">
        <v>26</v>
      </c>
      <c r="C14" s="2" t="s">
        <v>27</v>
      </c>
      <c r="D14" s="2" t="s">
        <v>11</v>
      </c>
      <c r="E14" s="2" t="n">
        <v>20</v>
      </c>
      <c r="F14" s="4" t="n">
        <f aca="false">E14*1.21</f>
        <v>24.2</v>
      </c>
    </row>
    <row r="15" customFormat="false" ht="15" hidden="false" customHeight="false" outlineLevel="0" collapsed="false">
      <c r="A15" s="2" t="n">
        <v>11</v>
      </c>
      <c r="B15" s="5" t="s">
        <v>28</v>
      </c>
      <c r="C15" s="2" t="s">
        <v>29</v>
      </c>
      <c r="D15" s="2" t="s">
        <v>11</v>
      </c>
      <c r="E15" s="2" t="n">
        <v>20</v>
      </c>
      <c r="F15" s="4" t="n">
        <f aca="false">E15*1.21</f>
        <v>24.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9:54:11Z</dcterms:created>
  <dc:creator>Vaineta Bingelienė</dc:creator>
  <dc:description/>
  <dc:language>en-US</dc:language>
  <cp:lastModifiedBy>Agne Juciene</cp:lastModifiedBy>
  <dcterms:modified xsi:type="dcterms:W3CDTF">2023-02-09T12:57:49Z</dcterms:modified>
  <cp:revision>0</cp:revision>
  <dc:subject/>
  <dc:title/>
</cp:coreProperties>
</file>