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liekų judėjimas" sheetId="1" state="visible" r:id="rId2"/>
    <sheet name="Išlaidų sąmata 2017 metams" sheetId="2" state="visible" r:id="rId3"/>
    <sheet name="Nauja metodika" sheetId="3" state="hidden" r:id="rId4"/>
    <sheet name="Sąnaudų paskirst. savivaldybėms" sheetId="4" state="visible" r:id="rId5"/>
    <sheet name="Atliekų surink. ir transp. išl." sheetId="5" state="visible" r:id="rId6"/>
    <sheet name="Lapas1" sheetId="6" state="hidden" r:id="rId7"/>
    <sheet name="Lapas2" sheetId="7" state="hidden" r:id="rId8"/>
    <sheet name="Atliekų kiekiai" sheetId="8" state="visible" r:id="rId9"/>
  </sheets>
  <externalReferences>
    <externalReference r:id="rId10"/>
  </externalReferences>
  <definedNames>
    <definedName function="false" hidden="false" localSheetId="1" name="_xlnm.Print_Titles" vbProcedure="false">'Išlaidų sąmata 2017 metam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jole Naujokaitiene:
</t>
        </r>
        <r>
          <rPr>
            <sz val="9"/>
            <color rgb="FF000000"/>
            <rFont val="Tahoma"/>
            <family val="2"/>
            <charset val="186"/>
          </rPr>
          <t xml:space="preserve">Neplanuojamos padangų utilizavimo sąnaud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18</xdr:rowOff>
              </xdr:from>
              <xdr:to>
                <xdr:col>17</xdr:col>
                <xdr:colOff>33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jole Naujokaitiene:
</t>
        </r>
        <r>
          <rPr>
            <sz val="9"/>
            <color rgb="FF000000"/>
            <rFont val="Tahoma"/>
            <family val="2"/>
            <charset val="186"/>
          </rPr>
          <t xml:space="preserve">Neplanuojamos padangų utilizavimo sąnaudos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7</xdr:colOff>
                <xdr:row>266</xdr:row>
                <xdr:rowOff>14</xdr:rowOff>
              </xdr:from>
              <xdr:to>
                <xdr:col>15</xdr:col>
                <xdr:colOff>59</xdr:colOff>
                <xdr:row>27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jole Naujokaitiene:
</t>
        </r>
        <r>
          <rPr>
            <sz val="9"/>
            <color rgb="FF000000"/>
            <rFont val="Tahoma"/>
            <family val="2"/>
            <charset val="186"/>
          </rPr>
          <t xml:space="preserve">Neplanuojamos padangų utilizavimo sąnaudos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48</xdr:colOff>
                <xdr:row>323</xdr:row>
                <xdr:rowOff>6</xdr:rowOff>
              </xdr:from>
              <xdr:to>
                <xdr:col>23</xdr:col>
                <xdr:colOff>65</xdr:colOff>
                <xdr:row>3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79">
  <si>
    <t xml:space="preserve">GAMYBINĖS ATLIEKOS</t>
  </si>
  <si>
    <t xml:space="preserve">STAMBIŲ GABARITŲ ATLIEKOS</t>
  </si>
  <si>
    <t xml:space="preserve">ATLIEKOS KOMPOSTAVIMUI</t>
  </si>
  <si>
    <t xml:space="preserve">KOMUNALINĖS ATLIEKOS</t>
  </si>
  <si>
    <t xml:space="preserve">PRISTATOMAS KIEKIS </t>
  </si>
  <si>
    <t xml:space="preserve">Įvesti kiekį (tonomis)</t>
  </si>
  <si>
    <t xml:space="preserve">PIRMINIS ATLIEKŲ PASKIRSTYMAS </t>
  </si>
  <si>
    <t xml:space="preserve">ŠALINIMAS SĄVARTYNE</t>
  </si>
  <si>
    <t xml:space="preserve">METALŲ KIEKIS</t>
  </si>
  <si>
    <t xml:space="preserve">MEDŽIO DROŽLĖS</t>
  </si>
  <si>
    <t xml:space="preserve">Įvesti procentą</t>
  </si>
  <si>
    <t xml:space="preserve">*Pirminis atliekų paskirstymas komunalinėms atliekoms - mechaninis apdorojimas</t>
  </si>
  <si>
    <t xml:space="preserve">PADANGOS</t>
  </si>
  <si>
    <t xml:space="preserve">SUSIDARANTIS KOMPOSTAS</t>
  </si>
  <si>
    <t xml:space="preserve">DEGINIMAS (LENGVA FRAKCIJA)</t>
  </si>
  <si>
    <t xml:space="preserve">DEGINIMAS (SUNKI FRAKCIJA)</t>
  </si>
  <si>
    <t xml:space="preserve">ELEKTRONIKA</t>
  </si>
  <si>
    <t xml:space="preserve">KOMPOSTAS PO SIJOJIMO</t>
  </si>
  <si>
    <t xml:space="preserve">ANTRINĖS ŽALIAVOS (PET pakuotės)</t>
  </si>
  <si>
    <t xml:space="preserve">ANTRINĖS ŽALIAVOS</t>
  </si>
  <si>
    <t xml:space="preserve">METALAI</t>
  </si>
  <si>
    <t xml:space="preserve">PAVOJINGOS ATLIEKOS</t>
  </si>
  <si>
    <t xml:space="preserve">PIRMINIS ATLIEKŲ PASISKIRSTYMAS</t>
  </si>
  <si>
    <t xml:space="preserve">BIOLOGINIS APDOROJIMAS</t>
  </si>
  <si>
    <t xml:space="preserve">ANTRINIS ATLIEKŲ PASKIRSTYMAS</t>
  </si>
  <si>
    <t xml:space="preserve">KOMPOSTAS PARDAVIMUI</t>
  </si>
  <si>
    <t xml:space="preserve">PO BIOLOGINIO APDOROJIMO LIEKANTI MASĖ</t>
  </si>
  <si>
    <t xml:space="preserve">*Antrinis atliekų paskirstymas komunalinėms atliekoms - biologinis apdorojimas</t>
  </si>
  <si>
    <t xml:space="preserve">TECHNINIS KOMPOSTAS PO SIJOJIMO</t>
  </si>
  <si>
    <t xml:space="preserve">LIKĘS NEPARDUOTAS KOMPOSTAS</t>
  </si>
  <si>
    <t xml:space="preserve">ATSIJOS</t>
  </si>
  <si>
    <t xml:space="preserve">DEGINIMAS (SUNKI FRAKCIJA) PO SIJOJIMO</t>
  </si>
  <si>
    <t xml:space="preserve">DEGINAMAS ATLIEKŲ KIEKIS (LENGVA FRAKCIJA)</t>
  </si>
  <si>
    <t xml:space="preserve">DEGINAMAS ATLIEKŲ KIEKIS (SUNKI FRAKCIJA)</t>
  </si>
  <si>
    <t xml:space="preserve">DEGINIMO PRODUKTAI</t>
  </si>
  <si>
    <t xml:space="preserve">PELENAI IŠ LENGVOS FRAKCIJOS</t>
  </si>
  <si>
    <t xml:space="preserve">PELENAI IŠ SUNKIOS FRAKCIJOS</t>
  </si>
  <si>
    <t xml:space="preserve">PELENAI ŠALINAMI SĄVARTYNE</t>
  </si>
  <si>
    <t xml:space="preserve">REZULTATAI</t>
  </si>
  <si>
    <t xml:space="preserve">SĄNAUDOS</t>
  </si>
  <si>
    <t xml:space="preserve">ŠALINAMA SĄVARTYNE</t>
  </si>
  <si>
    <t xml:space="preserve">DEGINAMOS STABIAGABARITĖS ATLIEKOS(SUNKI FRAKCIJA)</t>
  </si>
  <si>
    <t xml:space="preserve">DEGINAMOS KOMUNALINĖS ATLIEKOS PO MECHANINIO APDOROJIMO (LENGVA FRAKCIJA)</t>
  </si>
  <si>
    <t xml:space="preserve">DEGINAMOS KOMUNALINĖS ATLIEKOS PO MECHANINIO APDOROJIMO (SUNKI FRAKCIJA)</t>
  </si>
  <si>
    <t xml:space="preserve">DEGINAMOS KOMUNALINĖS ATLIEKOS PO BIOLOGINIO APDOROJIMO (SUNKI FRAKCIJA)</t>
  </si>
  <si>
    <t xml:space="preserve">PAJAMOS</t>
  </si>
  <si>
    <t xml:space="preserve">METALAI (IŠ STAMBIŲ GABARITŲ AIKŠTELIŲ)</t>
  </si>
  <si>
    <t xml:space="preserve">METALAI (IŠ KOMUNALINIŲ ATLIEKŲ)</t>
  </si>
  <si>
    <t xml:space="preserve">KOMPOSTAS</t>
  </si>
  <si>
    <t xml:space="preserve">PELENAI</t>
  </si>
  <si>
    <t xml:space="preserve">ANTRINĖS ŽALIAVOS (PET pakuotės)iš MBA rūšiavimo</t>
  </si>
  <si>
    <t xml:space="preserve">ANTRINĖS ŽALIAVOS iš aikštelių</t>
  </si>
  <si>
    <t xml:space="preserve">LIKUTIS</t>
  </si>
  <si>
    <t xml:space="preserve">NEPARDUOTO KOMPOSTO LIKUČIAI</t>
  </si>
  <si>
    <t xml:space="preserve">TECHNINIS KOMPOSTAS</t>
  </si>
  <si>
    <t xml:space="preserve">UAB Alytaus regiono atliekų tvarkymo centras, 250135860, Vilniaus g.31, Alytus</t>
  </si>
  <si>
    <t xml:space="preserve">2017 metų išlaidų sąmata (būtinosios ir kintamos sąnaudos)</t>
  </si>
  <si>
    <t xml:space="preserve">Sąnaudų straipsnių pavadinimas</t>
  </si>
  <si>
    <t xml:space="preserve">VEIKLOS ORGANIZAVIMO, FINANSŲ IR APSKAITOS, PRIIMAMOJO PADALINIAI</t>
  </si>
  <si>
    <t xml:space="preserve">TEISĖS IR VIEŠŲJŲ PIRKIMŲ PADALINYS</t>
  </si>
  <si>
    <t xml:space="preserve">RINKLIAVŲ ADMINISTRAVIMO PADALINYS</t>
  </si>
  <si>
    <t xml:space="preserve">SĄVARTYNO EKSPLOATAVIMO PADALINYS </t>
  </si>
  <si>
    <t xml:space="preserve">ATLIEKŲ TVARKYMO PASLAUGŲ PADALINYS</t>
  </si>
  <si>
    <t xml:space="preserve">UŽDARYTI SĄVARTYNAI IR ŠIUKŠLYNAI</t>
  </si>
  <si>
    <t xml:space="preserve">KOMPOSTAVIMO AIKŠTELIŲ EKSPLOATAVIMO PADALINYS</t>
  </si>
  <si>
    <t xml:space="preserve">  STAMBIŲJŲ ATLIEKŲ AIKŠTELIŲ EKSPLOATAVIMO PADALINYS</t>
  </si>
  <si>
    <t xml:space="preserve">MECHANINIO ATLIEKŲ APDOROJIMO PADALINYS</t>
  </si>
  <si>
    <t xml:space="preserve">Atliekų deginimo sąnaudos</t>
  </si>
  <si>
    <t xml:space="preserve">BIOLOGINIO ATLIEKŲ APDOROJIMO PADALINYS</t>
  </si>
  <si>
    <t xml:space="preserve">2014-2020 metų ES struktūrinių fondų lėšomis finansuojami projektai pagal priemonę "Komunalinių atliekų tvarkymo infrastruktūros plėtra"
Nr. 05.2.1-APVA-R-008</t>
  </si>
  <si>
    <t xml:space="preserve">IŠLAIDOS IŠ VISO</t>
  </si>
  <si>
    <t xml:space="preserve">2016 metų sąnaudos (planas)</t>
  </si>
  <si>
    <t xml:space="preserve">Padidėjimas</t>
  </si>
  <si>
    <t xml:space="preserve">Darbo užmokesčio išlaidos </t>
  </si>
  <si>
    <t xml:space="preserve">Darbuotojų skaičius</t>
  </si>
  <si>
    <t xml:space="preserve">Vidutinis darbo užmokestis </t>
  </si>
  <si>
    <t xml:space="preserve">Darbo užmokestis iš viso:</t>
  </si>
  <si>
    <t xml:space="preserve">Pavadavimas atostogų metu</t>
  </si>
  <si>
    <t xml:space="preserve">VISO</t>
  </si>
  <si>
    <t xml:space="preserve">Soc. Draudimas</t>
  </si>
  <si>
    <t xml:space="preserve">padidėjimas 5 proc.</t>
  </si>
  <si>
    <t xml:space="preserve">Įmokos į garantinį fondą</t>
  </si>
  <si>
    <t xml:space="preserve">Iš viso su darbo santykiais susijusių sąnaudų</t>
  </si>
  <si>
    <t xml:space="preserve">Vietinės rinkliavos mokėjimo pranešimų spausdinimas ir išsiuntimas (</t>
  </si>
  <si>
    <t xml:space="preserve">Abonentų skaičius</t>
  </si>
  <si>
    <t xml:space="preserve">Sąskaitų siuntimas kartai per metus</t>
  </si>
  <si>
    <t xml:space="preserve">Vienos sąskaitos spausdinimo ir išsiuntimo kaina</t>
  </si>
  <si>
    <t xml:space="preserve">Iš viso mokėjimo pranešimų išlaidų:</t>
  </si>
  <si>
    <t xml:space="preserve">Kitos rinkliavos administravimo sąnaudos </t>
  </si>
  <si>
    <t xml:space="preserve">Registrų centro duomenų paieška (paržiūra)</t>
  </si>
  <si>
    <t xml:space="preserve">Bylų parengimas teismui, anstolių vykd.išlaidos</t>
  </si>
  <si>
    <t xml:space="preserve">Vietinės rinkliavos mokėtojų duomenų bazės atnaujinimas</t>
  </si>
  <si>
    <t xml:space="preserve">Abonentinis GPS mokestis eur/mėn</t>
  </si>
  <si>
    <t xml:space="preserve">Iš viso kitų rinkliavos administravimo sąnaudų</t>
  </si>
  <si>
    <t xml:space="preserve">Administracinės sąnaudos</t>
  </si>
  <si>
    <t xml:space="preserve">Ryšiai (6028;6029;6030;611281 -611286)</t>
  </si>
  <si>
    <t xml:space="preserve">Mobilusis ryšys</t>
  </si>
  <si>
    <t xml:space="preserve">Sąnaudos vienam darbuotojui mėn</t>
  </si>
  <si>
    <t xml:space="preserve">Iš viso mobilaus ryšio sąnaudų</t>
  </si>
  <si>
    <t xml:space="preserve">Fiksuotas ryšys</t>
  </si>
  <si>
    <t xml:space="preserve">Internetas</t>
  </si>
  <si>
    <t xml:space="preserve">Pašto kurjeris</t>
  </si>
  <si>
    <t xml:space="preserve">Iš viso ryšių išlaidų:</t>
  </si>
  <si>
    <t xml:space="preserve">Spec. drabužiai ir kt. darbo saugos priemonės</t>
  </si>
  <si>
    <t xml:space="preserve">Išlaidos vienam darbuotojui</t>
  </si>
  <si>
    <t xml:space="preserve">Iš viso:</t>
  </si>
  <si>
    <t xml:space="preserve">Trumpalaikis inventorius ir įvairios prekės</t>
  </si>
  <si>
    <t xml:space="preserve">Kvalifikacijos kėlimo sąnaudos</t>
  </si>
  <si>
    <t xml:space="preserve">Komandiruočių išlaidos</t>
  </si>
  <si>
    <t xml:space="preserve">Biuro sąnaudos</t>
  </si>
  <si>
    <t xml:space="preserve">Kanceliarinės priemonės</t>
  </si>
  <si>
    <t xml:space="preserve">Buhalterinės apskaitos programos priežiūra</t>
  </si>
  <si>
    <t xml:space="preserve">Kompiut. ir progr. įrangos aptarnavimas ir priežiūra</t>
  </si>
  <si>
    <t xml:space="preserve">Internetinės svetainės atnaujinimas ir aptarnavimas</t>
  </si>
  <si>
    <t xml:space="preserve">Iš viso sąnaudų:</t>
  </si>
  <si>
    <t xml:space="preserve">Pastatų priežiūra, patalpų nuoma ir komunaliniai patarnavimai</t>
  </si>
  <si>
    <t xml:space="preserve">Nuoma</t>
  </si>
  <si>
    <t xml:space="preserve">Komunaliniai mokesčiai</t>
  </si>
  <si>
    <t xml:space="preserve">Šilumos energija</t>
  </si>
  <si>
    <t xml:space="preserve">Apsauga</t>
  </si>
  <si>
    <t xml:space="preserve">Statinių priežiūra ir remontas</t>
  </si>
  <si>
    <t xml:space="preserve">Kitos komunalinės paslaugos</t>
  </si>
  <si>
    <t xml:space="preserve">Geriamasis vanduo</t>
  </si>
  <si>
    <t xml:space="preserve">Teritorijos tvarkymas (vejų formavimas, tvarkymas ,šienav., graužikų naik.)</t>
  </si>
  <si>
    <t xml:space="preserve">Svarstyklių eksploatavimo</t>
  </si>
  <si>
    <t xml:space="preserve">Spaudos prenumerata</t>
  </si>
  <si>
    <t xml:space="preserve">Ekologinis švietimas</t>
  </si>
  <si>
    <t xml:space="preserve">Darbų saugos ir profesinės rizikos funkcijų vykdymas</t>
  </si>
  <si>
    <t xml:space="preserve">Finansinės veiklos, vietinės rinkliavos  ir ISO standarto auditas</t>
  </si>
  <si>
    <t xml:space="preserve">Reprezentacinės sąnaudos</t>
  </si>
  <si>
    <t xml:space="preserve">Degalų sąnaudos technikai ir lengviesiems automobiliams (6013;61113)</t>
  </si>
  <si>
    <t xml:space="preserve">Degalų sąnaudos technikai</t>
  </si>
  <si>
    <t xml:space="preserve">Apdorojamas (šalinamas) atliekų kiekis (tonomis)</t>
  </si>
  <si>
    <t xml:space="preserve">Degalų sąnaudos ltr/t</t>
  </si>
  <si>
    <t xml:space="preserve">Degalų kiekis lr</t>
  </si>
  <si>
    <t xml:space="preserve">Degalų sąnaudos lengviesiems ir krovininiams automobiliams</t>
  </si>
  <si>
    <t xml:space="preserve">Nuvažiuojamas atstumas km</t>
  </si>
  <si>
    <t xml:space="preserve">Degalų sąnaudos eur/100 km</t>
  </si>
  <si>
    <t xml:space="preserve">Degalų kaina eur/lr</t>
  </si>
  <si>
    <t xml:space="preserve">Iš viso sąnaudų degalams</t>
  </si>
  <si>
    <t xml:space="preserve">Įreginių ir technikos tech. priežiūros ir remonto išlaidos </t>
  </si>
  <si>
    <t xml:space="preserve">Įrenginių vertė </t>
  </si>
  <si>
    <t xml:space="preserve">Išlaidų tech. priežiūrai ir remontui procentas</t>
  </si>
  <si>
    <t xml:space="preserve">Draudimas</t>
  </si>
  <si>
    <t xml:space="preserve">Technikos ir automobilių</t>
  </si>
  <si>
    <t xml:space="preserve">Pastatų ir inventoriaus</t>
  </si>
  <si>
    <t xml:space="preserve">Darbuotojų (nuo nelaimingų atsitikimų)</t>
  </si>
  <si>
    <t xml:space="preserve">Vadovų atsakomybės</t>
  </si>
  <si>
    <t xml:space="preserve">Civilinės atsakomybės</t>
  </si>
  <si>
    <t xml:space="preserve">Iš viso draudimas:</t>
  </si>
  <si>
    <t xml:space="preserve">Atliekų išvežimo ir utilizavimo sąnaudos</t>
  </si>
  <si>
    <t xml:space="preserve">ASK konteineriai </t>
  </si>
  <si>
    <t xml:space="preserve">Atliekų kiekis m3</t>
  </si>
  <si>
    <t xml:space="preserve">Utilizavimo kaina eur/m3</t>
  </si>
  <si>
    <t xml:space="preserve">Utilizavimo sąnaudos:</t>
  </si>
  <si>
    <t xml:space="preserve">Pavojingų atliekų išvežimas</t>
  </si>
  <si>
    <t xml:space="preserve">Koeficientas, kiek t pavojingų atliekų sudaro 1 m3</t>
  </si>
  <si>
    <t xml:space="preserve">Atliekų kiekis t</t>
  </si>
  <si>
    <t xml:space="preserve">Stiklo atliekų išvežimas</t>
  </si>
  <si>
    <t xml:space="preserve">Atliekų kiekis</t>
  </si>
  <si>
    <t xml:space="preserve">Utilizavimo kaina eur/t</t>
  </si>
  <si>
    <t xml:space="preserve">Padangų utilizavimas</t>
  </si>
  <si>
    <t xml:space="preserve">Iš viso atliekų utilizavimo išlaidų:</t>
  </si>
  <si>
    <t xml:space="preserve">Monitoringo sąnaudos</t>
  </si>
  <si>
    <t xml:space="preserve">Iš viso monitoringo sąnaudų:</t>
  </si>
  <si>
    <t xml:space="preserve">Atliekų deginimo  sąnaudos</t>
  </si>
  <si>
    <t xml:space="preserve">Degios (Sunkios frakcijos) atliekos</t>
  </si>
  <si>
    <t xml:space="preserve">Deginimo sąnaudos eur/t</t>
  </si>
  <si>
    <t xml:space="preserve">Pakavimo sąnaudos eur/t</t>
  </si>
  <si>
    <t xml:space="preserve">Iš viso deginimo sąnaudų</t>
  </si>
  <si>
    <t xml:space="preserve">Degios (lengvos frakcijos) atliekos</t>
  </si>
  <si>
    <t xml:space="preserve">Kompostavimo atliekų tvarkymas</t>
  </si>
  <si>
    <t xml:space="preserve">Žalųjų atliekų smulkinimas ir transportavimas</t>
  </si>
  <si>
    <t xml:space="preserve">Atsijų vežimas ir pakrovimas</t>
  </si>
  <si>
    <t xml:space="preserve">Komunalinių atliekų kontein. Surinkimo konteinerių įsigijimas</t>
  </si>
  <si>
    <t xml:space="preserve">konteinerių skaič</t>
  </si>
  <si>
    <t xml:space="preserve">kaina</t>
  </si>
  <si>
    <t xml:space="preserve">IŠ VISO</t>
  </si>
  <si>
    <t xml:space="preserve">Elektros energijos sąnaudos</t>
  </si>
  <si>
    <t xml:space="preserve">Perkama elektros energija</t>
  </si>
  <si>
    <t xml:space="preserve">Suvartojamas elektros energijos kiekis kWh</t>
  </si>
  <si>
    <t xml:space="preserve">Elektros energijos kWh kaina</t>
  </si>
  <si>
    <t xml:space="preserve">Elektros energijos sąnaudų:</t>
  </si>
  <si>
    <t xml:space="preserve">Pagaminama sava elektros energija</t>
  </si>
  <si>
    <t xml:space="preserve">Iš viso elektros energijos sąnaudų:</t>
  </si>
  <si>
    <t xml:space="preserve">Biologinio apdorojimo baro veiklos sąnaudos</t>
  </si>
  <si>
    <t xml:space="preserve">Cheminiai reagentai (aktyvuota anglis)</t>
  </si>
  <si>
    <t xml:space="preserve">Cheminių reagentų kiekis kg</t>
  </si>
  <si>
    <t xml:space="preserve">Cheminių reagentų kaina</t>
  </si>
  <si>
    <t xml:space="preserve">Cheminių reagentų sąnaudų:</t>
  </si>
  <si>
    <t xml:space="preserve">Šilumos energijos kiekis kwh</t>
  </si>
  <si>
    <t xml:space="preserve">Šilumos energijos kaina Lt/kWh</t>
  </si>
  <si>
    <t xml:space="preserve">Šilumos energijos sąnaudų:</t>
  </si>
  <si>
    <t xml:space="preserve">Elektros energija</t>
  </si>
  <si>
    <t xml:space="preserve">Suvartojamas elektros energijos kiekis kwh</t>
  </si>
  <si>
    <t xml:space="preserve">Iš viso veiklos sąnaudų:</t>
  </si>
  <si>
    <t xml:space="preserve">Cheminių medžiagų utilizavimas</t>
  </si>
  <si>
    <t xml:space="preserve">Altyvuota anglis kiekis kg</t>
  </si>
  <si>
    <t xml:space="preserve">Iš viso nuotekų šalinimo išlaidų:</t>
  </si>
  <si>
    <t xml:space="preserve">Nuotekų valymo sąnaudos</t>
  </si>
  <si>
    <t xml:space="preserve">Nuotekų kiekis m3</t>
  </si>
  <si>
    <t xml:space="preserve">Nuotekų šalinimo kaina eur/m3</t>
  </si>
  <si>
    <t xml:space="preserve">Atliekų perdengimo ir kelių statybos sąnaudos</t>
  </si>
  <si>
    <t xml:space="preserve">Atliekų kiekis per metus:</t>
  </si>
  <si>
    <t xml:space="preserve">ton</t>
  </si>
  <si>
    <t xml:space="preserve">Suspaustų atliekų kiekis viename m3</t>
  </si>
  <si>
    <t xml:space="preserve">Per metus atliekomis užpilamas plotas</t>
  </si>
  <si>
    <t xml:space="preserve">m2</t>
  </si>
  <si>
    <t xml:space="preserve">Užpilamų atliekų aukštis</t>
  </si>
  <si>
    <t xml:space="preserve">m</t>
  </si>
  <si>
    <t xml:space="preserve">Reikalingas gruntu užpilti atliekų plotas</t>
  </si>
  <si>
    <t xml:space="preserve">grunto užpylimo storis</t>
  </si>
  <si>
    <t xml:space="preserve">Grunto kiekis reikalingas atliekų užpylimui</t>
  </si>
  <si>
    <t xml:space="preserve">m3</t>
  </si>
  <si>
    <t xml:space="preserve">Grunto atsivežimas</t>
  </si>
  <si>
    <t xml:space="preserve">eur/m3</t>
  </si>
  <si>
    <t xml:space="preserve">Ilgalaikio turto nusidėvėjimas</t>
  </si>
  <si>
    <t xml:space="preserve">Nematerialus turtas</t>
  </si>
  <si>
    <t xml:space="preserve">Turto vertė (neamortizuoto)metų pradžioje (įsigijimo verte)</t>
  </si>
  <si>
    <t xml:space="preserve">Turto vertė (neamortizuoto)metų pradžioje (likutinė)</t>
  </si>
  <si>
    <t xml:space="preserve">Planuojama įsigyti 2016 metais</t>
  </si>
  <si>
    <t xml:space="preserve">Nusidėvėjimo procentas</t>
  </si>
  <si>
    <t xml:space="preserve">Nusidėvėjimas</t>
  </si>
  <si>
    <t xml:space="preserve">t.tarpe iš dotacijos</t>
  </si>
  <si>
    <t xml:space="preserve">Pastatai ir statiniai</t>
  </si>
  <si>
    <t xml:space="preserve"> turto vertė (nenusidėvėjusio)  metų pradžio (įsigijimo)</t>
  </si>
  <si>
    <t xml:space="preserve">Turto vertė (nenusidėvėjusio)metų pradžioje (likutinė)</t>
  </si>
  <si>
    <t xml:space="preserve">Transporto priemonės</t>
  </si>
  <si>
    <t xml:space="preserve">Kita įranga</t>
  </si>
  <si>
    <t xml:space="preserve">Mašinos ir įrengimai</t>
  </si>
  <si>
    <t xml:space="preserve">Planuojama įsigyti 2017 metais</t>
  </si>
  <si>
    <t xml:space="preserve">Iš viso nusidėvėjimas ( be turto nusidėvėjimo apmokėto iš dotacijų):</t>
  </si>
  <si>
    <t xml:space="preserve">Atidėjimai sąvartyno uždarymui</t>
  </si>
  <si>
    <t xml:space="preserve">Sąnaudos eur/t</t>
  </si>
  <si>
    <t xml:space="preserve">Iš viso atidėjimų:</t>
  </si>
  <si>
    <t xml:space="preserve">Mokesčiai</t>
  </si>
  <si>
    <t xml:space="preserve">Už aplinkos teršimą sąvartyne šalinamomis atliekomis</t>
  </si>
  <si>
    <t xml:space="preserve">Šalinamų atliekų kiekis t</t>
  </si>
  <si>
    <t xml:space="preserve">Mokesčio dydis eur/t</t>
  </si>
  <si>
    <t xml:space="preserve">Mokestis iš viso:</t>
  </si>
  <si>
    <t xml:space="preserve">Žemės mokestis</t>
  </si>
  <si>
    <t xml:space="preserve">Atliekų tvarkymo centrų asociacijos mokestis</t>
  </si>
  <si>
    <t xml:space="preserve">Nekilnojamo turto mokestis</t>
  </si>
  <si>
    <t xml:space="preserve"> Mokestinė turto vertė</t>
  </si>
  <si>
    <t xml:space="preserve">Mokesčio koeficientas (proc.)</t>
  </si>
  <si>
    <t xml:space="preserve">Už aplinkos teršimą iš mobilių taršos šaltinių</t>
  </si>
  <si>
    <t xml:space="preserve">Teršalų kiekis t</t>
  </si>
  <si>
    <t xml:space="preserve">Iš viso mokesčių:</t>
  </si>
  <si>
    <t xml:space="preserve">Kitos sąnaudos</t>
  </si>
  <si>
    <t xml:space="preserve">Svarstyklių metrologinė patikra</t>
  </si>
  <si>
    <t xml:space="preserve">Apsauga (reagavimo paslaugos)</t>
  </si>
  <si>
    <t xml:space="preserve">Kasos aparato eksploatacija</t>
  </si>
  <si>
    <t xml:space="preserve">Iš viso :</t>
  </si>
  <si>
    <t xml:space="preserve">Palūkanos už paskolas ir aptarnavimo išlaidos</t>
  </si>
  <si>
    <t xml:space="preserve">Paskolos likutis (metų pradžioje)</t>
  </si>
  <si>
    <t xml:space="preserve">Grąžinama paskolos suma</t>
  </si>
  <si>
    <t xml:space="preserve">Palūkanų norma (proc.)</t>
  </si>
  <si>
    <t xml:space="preserve">Palūkanų suma</t>
  </si>
  <si>
    <t xml:space="preserve">Iš viso išlaidų:</t>
  </si>
  <si>
    <t xml:space="preserve">Komisinis mokestis bankams ir paštui už rinkliavos įmokų adminisravimą (priėmimą)</t>
  </si>
  <si>
    <t xml:space="preserve">Iš viso komisinių mokesčių:</t>
  </si>
  <si>
    <t xml:space="preserve">Projektų administravimo, viešinimo ir auditų  išlaidų dalis, apmokama iš nuosavų lėšų</t>
  </si>
  <si>
    <t xml:space="preserve">Nenumatytos sąnaudos </t>
  </si>
  <si>
    <t xml:space="preserve">Pelnas </t>
  </si>
  <si>
    <t xml:space="preserve">SĄNAUDOS IŠ VISO:</t>
  </si>
  <si>
    <t xml:space="preserve">Iš viso (be PVM):</t>
  </si>
  <si>
    <t xml:space="preserve">Iš viso (su PVM):</t>
  </si>
  <si>
    <t xml:space="preserve">tame tarpe</t>
  </si>
  <si>
    <t xml:space="preserve">PASTOVIOJI SĄNAUDŲ DALIS</t>
  </si>
  <si>
    <t xml:space="preserve">be PVM</t>
  </si>
  <si>
    <t xml:space="preserve">su PVM</t>
  </si>
  <si>
    <t xml:space="preserve">KINTAMOJI SĄNAUDŲ DALIS</t>
  </si>
  <si>
    <t xml:space="preserve">Pardavimo pajamos</t>
  </si>
  <si>
    <t xml:space="preserve">Kompostas</t>
  </si>
  <si>
    <t xml:space="preserve">Kiekis t</t>
  </si>
  <si>
    <t xml:space="preserve">Pardavimo kaina</t>
  </si>
  <si>
    <t xml:space="preserve">Pardavimo pajamų:</t>
  </si>
  <si>
    <t xml:space="preserve">El.įranga</t>
  </si>
  <si>
    <t xml:space="preserve">Pelenai</t>
  </si>
  <si>
    <t xml:space="preserve">Priėmimo kaina</t>
  </si>
  <si>
    <t xml:space="preserve">Medžio drožlės</t>
  </si>
  <si>
    <t xml:space="preserve">Elektra (nuo 2016 m.)</t>
  </si>
  <si>
    <t xml:space="preserve">Elektros energija parduodama į bendrą elektros tinklą</t>
  </si>
  <si>
    <t xml:space="preserve">Kiekis kWh</t>
  </si>
  <si>
    <t xml:space="preserve">Elektros energija naudojama savo reikmėms</t>
  </si>
  <si>
    <t xml:space="preserve">Iš viso elektros pardavimo pajamų:</t>
  </si>
  <si>
    <t xml:space="preserve">Metalo laužas</t>
  </si>
  <si>
    <t xml:space="preserve">Antrinės žaliavos</t>
  </si>
  <si>
    <t xml:space="preserve">Gamybinės atliekos</t>
  </si>
  <si>
    <t xml:space="preserve">Iš viso pardavimo pajamų:</t>
  </si>
  <si>
    <t xml:space="preserve">ATLIEKŲ APDOROJIMO SĄNAUDOS (atėmus pardavimo pajamas)</t>
  </si>
  <si>
    <t xml:space="preserve">ATLIEKŲ SURINKIMO IR TRANSPORTAVIMO SĄNAUDOS</t>
  </si>
  <si>
    <t xml:space="preserve">PASTOVIOJI SĄNAUDŲ DALIS (su PVM)</t>
  </si>
  <si>
    <t xml:space="preserve">KINTAMOJI SĄNAUDŲ DALIS VISO (su PVM)</t>
  </si>
  <si>
    <t xml:space="preserve">3 priedas</t>
  </si>
  <si>
    <t xml:space="preserve">NAUJA METODIKA</t>
  </si>
  <si>
    <t xml:space="preserve">Komunalinių atliekų tvarkymo bųtinųjų sąnaudų paskirstymas savivaldybėms 2017 metams (EUR) </t>
  </si>
  <si>
    <t xml:space="preserve">Eil.Nr.</t>
  </si>
  <si>
    <t xml:space="preserve">Savivaldybės pavadinimas</t>
  </si>
  <si>
    <t xml:space="preserve">PASTOVIOJI SĄNAUDŲ DALIS €</t>
  </si>
  <si>
    <t xml:space="preserve">KINTAMOJI SĄNAUDŲ DALIS €</t>
  </si>
  <si>
    <t xml:space="preserve">BŪTINOSIOS (kintamos ir pastovios ) SĄNAUDOS VISO €</t>
  </si>
  <si>
    <t xml:space="preserve">sąnaudų paskirstymas komunalinių atliekų kiekiui</t>
  </si>
  <si>
    <t xml:space="preserve">sąnaudų paskirstymas mišrių komunalinių atliekų kiekiui</t>
  </si>
  <si>
    <t xml:space="preserve">Finansavimo krepšelis 2017 metams </t>
  </si>
  <si>
    <t xml:space="preserve">Palyginimas</t>
  </si>
  <si>
    <t xml:space="preserve">komunalinių atliekų kiekis</t>
  </si>
  <si>
    <t xml:space="preserve">kaina €/t</t>
  </si>
  <si>
    <t xml:space="preserve">pastoviųjų sąnaudų dalis, tenkanti savivaldybei</t>
  </si>
  <si>
    <t xml:space="preserve">mišrių komunalinių atliekų kiekis</t>
  </si>
  <si>
    <t xml:space="preserve">kintamų sąnaudų dalis, tenkanti savivaldybei</t>
  </si>
  <si>
    <t xml:space="preserve">finansavimo krepšelis 2016 metams</t>
  </si>
  <si>
    <t xml:space="preserve">padidėjimas (+); sumažėjimas (-)</t>
  </si>
  <si>
    <t xml:space="preserve">Alytaus miesto</t>
  </si>
  <si>
    <t xml:space="preserve">Alytaus rajono</t>
  </si>
  <si>
    <t xml:space="preserve">Druskininkų</t>
  </si>
  <si>
    <t xml:space="preserve">Lazdijų rajono</t>
  </si>
  <si>
    <t xml:space="preserve">Varėnos rajono</t>
  </si>
  <si>
    <t xml:space="preserve">Birštono</t>
  </si>
  <si>
    <t xml:space="preserve">Prienų rajono</t>
  </si>
  <si>
    <t xml:space="preserve">proc.</t>
  </si>
  <si>
    <t xml:space="preserve">Metodika</t>
  </si>
  <si>
    <t xml:space="preserve">BŪTINOSIOS (kintamos ir pastovios ) SĄNAUDų VISO €</t>
  </si>
  <si>
    <t xml:space="preserve">2 priedas</t>
  </si>
  <si>
    <t xml:space="preserve">Atliekų surinkimo ir transportavimo sąnaudos </t>
  </si>
  <si>
    <t xml:space="preserve">Maksimali kaina (be PVM)</t>
  </si>
  <si>
    <t xml:space="preserve">kintamos kainos dalies ekonomija (20 proc)</t>
  </si>
  <si>
    <t xml:space="preserve">Maksimali kaina (su PVM)</t>
  </si>
  <si>
    <t xml:space="preserve">pastovi kainos dalis</t>
  </si>
  <si>
    <t xml:space="preserve">kintama kainos dalis</t>
  </si>
  <si>
    <t xml:space="preserve">proc</t>
  </si>
  <si>
    <t xml:space="preserve">eur</t>
  </si>
  <si>
    <t xml:space="preserve">1 priedas</t>
  </si>
  <si>
    <t xml:space="preserve">Darbo užmokestis</t>
  </si>
  <si>
    <t xml:space="preserve">Sąnaudos </t>
  </si>
  <si>
    <t xml:space="preserve">Rinklaivos mokėjimų pranešimų spausdinimo ir išsiuntimo sąnaudos</t>
  </si>
  <si>
    <t xml:space="preserve">Rinkliavos administravimo sąnaudos </t>
  </si>
  <si>
    <t xml:space="preserve">Ryšiai </t>
  </si>
  <si>
    <t xml:space="preserve">Degalų sąnaudos technikai ir  automobiliams </t>
  </si>
  <si>
    <t xml:space="preserve">Įreginių ir technikos tech. priežiūros ir remonto sąnaudos</t>
  </si>
  <si>
    <t xml:space="preserve">Komunalinių atliekų kontein. surinkimo konteinerių įsigijimas</t>
  </si>
  <si>
    <t xml:space="preserve">PARDAVIMO PAJAMOS</t>
  </si>
  <si>
    <t xml:space="preserve">Savivaldybė</t>
  </si>
  <si>
    <t xml:space="preserve">Susidarantys atliekų kiekiai, t</t>
  </si>
  <si>
    <t xml:space="preserve">Viso atliekų</t>
  </si>
  <si>
    <t xml:space="preserve">Proc</t>
  </si>
  <si>
    <t xml:space="preserve">Komunalinių atliekų kiekis</t>
  </si>
  <si>
    <t xml:space="preserve">Mišrios komunalinės atliekos</t>
  </si>
  <si>
    <t xml:space="preserve">Didžiosios atliekos</t>
  </si>
  <si>
    <t xml:space="preserve">Biologiškai skaidžios atliekos</t>
  </si>
  <si>
    <t xml:space="preserve">Biologiškai suyrančios virtuvių ir valgyklų atliekos</t>
  </si>
  <si>
    <t xml:space="preserve">Tekstilė</t>
  </si>
  <si>
    <t xml:space="preserve">Drabužiai</t>
  </si>
  <si>
    <t xml:space="preserve">Mediena</t>
  </si>
  <si>
    <t xml:space="preserve">Statybinės atliekos</t>
  </si>
  <si>
    <t xml:space="preserve">Inertinės statybinės atliekos</t>
  </si>
  <si>
    <t xml:space="preserve">Statybinės atliekos, turinčios asbesto</t>
  </si>
  <si>
    <t xml:space="preserve">Gatvių valymo atliekos</t>
  </si>
  <si>
    <t xml:space="preserve">Biologiškai nesuyrančios atliekos</t>
  </si>
  <si>
    <t xml:space="preserve">Pavojingos atliekos</t>
  </si>
  <si>
    <t xml:space="preserve">Mašinų plastikas </t>
  </si>
  <si>
    <t xml:space="preserve">Stiklas</t>
  </si>
  <si>
    <t xml:space="preserve">Plastikas</t>
  </si>
  <si>
    <t xml:space="preserve">Medis</t>
  </si>
  <si>
    <t xml:space="preserve">Alytaus miesto </t>
  </si>
  <si>
    <t xml:space="preserve">Alytaus rajono </t>
  </si>
  <si>
    <t xml:space="preserve">Druskininkų </t>
  </si>
  <si>
    <t xml:space="preserve">Lazdijų rajono </t>
  </si>
  <si>
    <t xml:space="preserve">Viso</t>
  </si>
  <si>
    <t xml:space="preserve">Gera lentelė</t>
  </si>
  <si>
    <t xml:space="preserve">Mišrios komunalinės atliekos (2017 m planas)</t>
  </si>
  <si>
    <t xml:space="preserve">Tikėtinas padidėjimas aikštelėse dė geresnio rūšiavimo </t>
  </si>
  <si>
    <r>
      <rPr>
        <b val="true"/>
        <sz val="11"/>
        <color rgb="FF000000"/>
        <rFont val="Calibri"/>
        <family val="2"/>
        <charset val="186"/>
      </rPr>
      <t xml:space="preserve">Susidarantys atliekų kiekiai, t </t>
    </r>
    <r>
      <rPr>
        <b val="true"/>
        <sz val="14"/>
        <color rgb="FF000000"/>
        <rFont val="Calibri"/>
        <family val="2"/>
        <charset val="186"/>
      </rPr>
      <t xml:space="preserve">2016 metų faktas</t>
    </r>
  </si>
  <si>
    <t xml:space="preserve">12 mėn laukiamas</t>
  </si>
  <si>
    <t xml:space="preserve">Izoliacines</t>
  </si>
  <si>
    <t xml:space="preserve">Betono, plytų, čerpiu mišinaii</t>
  </si>
  <si>
    <t xml:space="preserve">metalas</t>
  </si>
  <si>
    <t xml:space="preserve"> mišrios komunalinės</t>
  </si>
  <si>
    <t xml:space="preserve">2015 metai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#,##0.00\ _L_t"/>
    <numFmt numFmtId="170" formatCode="#,##0\ _L_t"/>
    <numFmt numFmtId="171" formatCode="#,##0.00"/>
    <numFmt numFmtId="172" formatCode="#,##0.0"/>
    <numFmt numFmtId="173" formatCode="0%"/>
    <numFmt numFmtId="174" formatCode="0.0%"/>
    <numFmt numFmtId="175" formatCode="#,##0.000"/>
    <numFmt numFmtId="176" formatCode="0.000%"/>
    <numFmt numFmtId="177" formatCode="#,##0.000\ _L_t"/>
    <numFmt numFmtId="178" formatCode="#,##0.0000"/>
    <numFmt numFmtId="179" formatCode="0.00"/>
    <numFmt numFmtId="180" formatCode="@"/>
    <numFmt numFmtId="181" formatCode="0.0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  <charset val="186"/>
    </font>
    <font>
      <sz val="11"/>
      <name val="Calibri"/>
      <family val="2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i val="true"/>
      <sz val="12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sz val="8"/>
      <name val="Arial"/>
      <family val="2"/>
      <charset val="186"/>
    </font>
    <font>
      <sz val="9"/>
      <color rgb="FF000000"/>
      <name val="Calibri"/>
      <family val="2"/>
      <charset val="186"/>
    </font>
    <font>
      <sz val="8"/>
      <color rgb="FF008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5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3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5" fillId="4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5" fillId="4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&apos;ius/AppData/Roaming/Microsoft/Excel/TARIFO%20skaiciavimo%20lentele%20(paskutinis%20variantas-%20koreguotas%20buhalteres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riedas"/>
      <sheetName val="2 priedas"/>
      <sheetName val="Projektų sąnaudos"/>
      <sheetName val="Bendra tarifo lentelė 2014"/>
      <sheetName val="Bendra tarifo lentelė 2015"/>
      <sheetName val="Bendra tarifo lentelė 2016"/>
      <sheetName val="Bendra tarifo lentelė 2017"/>
      <sheetName val="Vidutinės kainos regione skaiči"/>
      <sheetName val="Lapas1"/>
      <sheetName val="Lapas2"/>
    </sheetNames>
    <sheetDataSet>
      <sheetData sheetId="0">
        <row r="199">
          <cell r="A199" t="str">
            <v>Valymo įrenginių priežiū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K31" activeCellId="0" sqref="K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22.1"/>
    <col collapsed="false" customWidth="true" hidden="false" outlineLevel="0" max="5" min="5" style="0" width="10.55"/>
    <col collapsed="false" customWidth="true" hidden="false" outlineLevel="0" max="6" min="6" style="0" width="17.99"/>
    <col collapsed="false" customWidth="true" hidden="false" outlineLevel="0" max="7" min="7" style="0" width="9.1"/>
    <col collapsed="false" customWidth="true" hidden="false" outlineLevel="0" max="8" min="8" style="0" width="22.88"/>
    <col collapsed="false" customWidth="true" hidden="false" outlineLevel="0" max="9" min="9" style="0" width="10.32"/>
    <col collapsed="false" customWidth="true" hidden="false" outlineLevel="0" max="25" min="10" style="0" width="9.1"/>
  </cols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</row>
    <row r="2" customFormat="false" ht="15" hidden="false" customHeight="true" outlineLevel="0" collapsed="false">
      <c r="A2" s="2" t="s">
        <v>4</v>
      </c>
      <c r="B2" s="3" t="n">
        <v>6000</v>
      </c>
      <c r="C2" s="3"/>
      <c r="D2" s="4" t="n">
        <v>8500</v>
      </c>
      <c r="E2" s="4"/>
      <c r="F2" s="4" t="n">
        <v>8500</v>
      </c>
      <c r="G2" s="4"/>
      <c r="H2" s="5" t="n">
        <f aca="false">'Nauja metodika'!F15</f>
        <v>35279.1</v>
      </c>
      <c r="I2" s="5"/>
      <c r="J2" s="6" t="s">
        <v>5</v>
      </c>
      <c r="Y2" s="7" t="n">
        <f aca="false">D2+F2+H2</f>
        <v>52279.1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6"/>
    </row>
    <row r="4" customFormat="false" ht="29.25" hidden="false" customHeight="true" outlineLevel="0" collapsed="false">
      <c r="A4" s="2" t="s">
        <v>6</v>
      </c>
      <c r="B4" s="10" t="s">
        <v>7</v>
      </c>
      <c r="C4" s="11" t="n">
        <v>1</v>
      </c>
      <c r="D4" s="10" t="s">
        <v>8</v>
      </c>
      <c r="E4" s="11" t="n">
        <v>0.01</v>
      </c>
      <c r="F4" s="12" t="s">
        <v>9</v>
      </c>
      <c r="G4" s="11" t="n">
        <v>0</v>
      </c>
      <c r="H4" s="10" t="s">
        <v>7</v>
      </c>
      <c r="I4" s="11" t="n">
        <v>0.2</v>
      </c>
      <c r="J4" s="13" t="s">
        <v>10</v>
      </c>
      <c r="K4" s="6" t="s">
        <v>11</v>
      </c>
    </row>
    <row r="5" customFormat="false" ht="36.75" hidden="false" customHeight="true" outlineLevel="0" collapsed="false">
      <c r="A5" s="14"/>
      <c r="B5" s="15"/>
      <c r="C5" s="15"/>
      <c r="D5" s="16" t="s">
        <v>12</v>
      </c>
      <c r="E5" s="11" t="n">
        <v>0.1</v>
      </c>
      <c r="F5" s="17" t="s">
        <v>13</v>
      </c>
      <c r="G5" s="11" t="n">
        <v>0.3</v>
      </c>
      <c r="H5" s="18" t="s">
        <v>14</v>
      </c>
      <c r="I5" s="11" t="n">
        <v>0.3</v>
      </c>
      <c r="J5" s="13"/>
    </row>
    <row r="6" customFormat="false" ht="36.75" hidden="false" customHeight="true" outlineLevel="0" collapsed="false">
      <c r="A6" s="14"/>
      <c r="B6" s="15"/>
      <c r="C6" s="15"/>
      <c r="D6" s="16"/>
      <c r="E6" s="11"/>
      <c r="F6" s="17"/>
      <c r="G6" s="11"/>
      <c r="H6" s="18" t="s">
        <v>15</v>
      </c>
      <c r="I6" s="11"/>
      <c r="J6" s="13"/>
    </row>
    <row r="7" customFormat="false" ht="30.75" hidden="false" customHeight="true" outlineLevel="0" collapsed="false">
      <c r="A7" s="14"/>
      <c r="B7" s="15"/>
      <c r="C7" s="15"/>
      <c r="D7" s="16" t="s">
        <v>16</v>
      </c>
      <c r="E7" s="11" t="n">
        <v>0.03</v>
      </c>
      <c r="F7" s="19" t="s">
        <v>17</v>
      </c>
      <c r="G7" s="11" t="n">
        <v>0.7</v>
      </c>
      <c r="H7" s="20" t="s">
        <v>18</v>
      </c>
      <c r="I7" s="11" t="n">
        <v>0.002</v>
      </c>
      <c r="J7" s="13"/>
    </row>
    <row r="8" customFormat="false" ht="28.5" hidden="false" customHeight="true" outlineLevel="0" collapsed="false">
      <c r="A8" s="14"/>
      <c r="B8" s="15"/>
      <c r="C8" s="15"/>
      <c r="D8" s="16" t="s">
        <v>19</v>
      </c>
      <c r="E8" s="11" t="n">
        <v>0.02</v>
      </c>
      <c r="F8" s="15"/>
      <c r="G8" s="21"/>
      <c r="H8" s="16" t="s">
        <v>20</v>
      </c>
      <c r="I8" s="11" t="n">
        <v>0.01</v>
      </c>
      <c r="J8" s="13"/>
    </row>
    <row r="9" customFormat="false" ht="28.5" hidden="false" customHeight="true" outlineLevel="0" collapsed="false">
      <c r="A9" s="22"/>
      <c r="B9" s="23"/>
      <c r="C9" s="23"/>
      <c r="D9" s="24" t="s">
        <v>15</v>
      </c>
      <c r="E9" s="11" t="n">
        <v>0</v>
      </c>
      <c r="F9" s="23"/>
      <c r="G9" s="25"/>
      <c r="H9" s="23"/>
      <c r="I9" s="26"/>
      <c r="J9" s="13"/>
    </row>
    <row r="10" customFormat="false" ht="28.5" hidden="false" customHeight="true" outlineLevel="0" collapsed="false">
      <c r="A10" s="27"/>
      <c r="B10" s="15"/>
      <c r="C10" s="15"/>
      <c r="D10" s="20" t="s">
        <v>21</v>
      </c>
      <c r="E10" s="28" t="n">
        <v>0.005</v>
      </c>
      <c r="F10" s="15"/>
      <c r="G10" s="21"/>
      <c r="H10" s="15"/>
      <c r="I10" s="15"/>
      <c r="J10" s="13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</row>
    <row r="12" customFormat="false" ht="29.4" hidden="false" customHeight="false" outlineLevel="0" collapsed="false">
      <c r="A12" s="2" t="s">
        <v>22</v>
      </c>
      <c r="B12" s="31" t="str">
        <f aca="false">B4</f>
        <v>ŠALINIMAS SĄVARTYNE</v>
      </c>
      <c r="C12" s="20" t="n">
        <f aca="false">B2</f>
        <v>6000</v>
      </c>
      <c r="D12" s="20" t="s">
        <v>8</v>
      </c>
      <c r="E12" s="20" t="n">
        <f aca="false">D2*E4</f>
        <v>85</v>
      </c>
      <c r="F12" s="32" t="s">
        <v>9</v>
      </c>
      <c r="G12" s="33" t="n">
        <f aca="false">$F$2*G4</f>
        <v>0</v>
      </c>
      <c r="H12" s="20" t="s">
        <v>7</v>
      </c>
      <c r="I12" s="20" t="n">
        <f aca="false">$H$2*I4</f>
        <v>7055.82</v>
      </c>
    </row>
    <row r="13" customFormat="false" ht="28.5" hidden="false" customHeight="true" outlineLevel="0" collapsed="false">
      <c r="A13" s="30"/>
      <c r="B13" s="30"/>
      <c r="C13" s="30"/>
      <c r="D13" s="20" t="s">
        <v>12</v>
      </c>
      <c r="E13" s="20" t="n">
        <f aca="false">$D$2*E5</f>
        <v>850</v>
      </c>
      <c r="F13" s="34" t="s">
        <v>13</v>
      </c>
      <c r="G13" s="33" t="n">
        <f aca="false">(F2-G12)*G5</f>
        <v>2550</v>
      </c>
      <c r="H13" s="20" t="s">
        <v>14</v>
      </c>
      <c r="I13" s="20" t="n">
        <f aca="false">$H$2*I5</f>
        <v>10583.73</v>
      </c>
    </row>
    <row r="14" customFormat="false" ht="28.5" hidden="false" customHeight="true" outlineLevel="0" collapsed="false">
      <c r="A14" s="30"/>
      <c r="B14" s="30"/>
      <c r="C14" s="30"/>
      <c r="D14" s="20"/>
      <c r="E14" s="20"/>
      <c r="F14" s="34"/>
      <c r="G14" s="33"/>
      <c r="H14" s="18" t="s">
        <v>15</v>
      </c>
      <c r="I14" s="20" t="n">
        <f aca="false">H2*I6</f>
        <v>0</v>
      </c>
    </row>
    <row r="15" customFormat="false" ht="27.75" hidden="false" customHeight="true" outlineLevel="0" collapsed="false">
      <c r="A15" s="30"/>
      <c r="B15" s="30"/>
      <c r="C15" s="30"/>
      <c r="D15" s="20" t="s">
        <v>16</v>
      </c>
      <c r="E15" s="33" t="n">
        <f aca="false">$D$2*E7</f>
        <v>255</v>
      </c>
      <c r="F15" s="20" t="str">
        <f aca="false">F7</f>
        <v>KOMPOSTAS PO SIJOJIMO</v>
      </c>
      <c r="G15" s="33" t="n">
        <f aca="false">G7*G13</f>
        <v>1785</v>
      </c>
      <c r="H15" s="20" t="s">
        <v>18</v>
      </c>
      <c r="I15" s="20" t="n">
        <f aca="false">$H$2*I7</f>
        <v>70.5582</v>
      </c>
    </row>
    <row r="16" customFormat="false" ht="20.25" hidden="false" customHeight="true" outlineLevel="0" collapsed="false">
      <c r="A16" s="30"/>
      <c r="B16" s="30"/>
      <c r="C16" s="30"/>
      <c r="D16" s="20" t="s">
        <v>19</v>
      </c>
      <c r="E16" s="33" t="n">
        <f aca="false">$D$2*E8</f>
        <v>170</v>
      </c>
      <c r="F16" s="35"/>
      <c r="G16" s="35"/>
      <c r="H16" s="20" t="s">
        <v>20</v>
      </c>
      <c r="I16" s="20" t="n">
        <f aca="false">$H$2*I8</f>
        <v>352.791</v>
      </c>
    </row>
    <row r="17" customFormat="false" ht="25.5" hidden="false" customHeight="true" outlineLevel="0" collapsed="false">
      <c r="A17" s="30"/>
      <c r="B17" s="30"/>
      <c r="C17" s="30"/>
      <c r="D17" s="20" t="s">
        <v>15</v>
      </c>
      <c r="E17" s="20" t="n">
        <f aca="false">$D$2*E9</f>
        <v>0</v>
      </c>
      <c r="F17" s="30"/>
      <c r="G17" s="30"/>
      <c r="H17" s="20" t="s">
        <v>23</v>
      </c>
      <c r="I17" s="36" t="n">
        <f aca="false">H2-I12-I13-I15-I16-I14</f>
        <v>17216.2008</v>
      </c>
    </row>
    <row r="18" customFormat="false" ht="19.5" hidden="false" customHeight="true" outlineLevel="0" collapsed="false">
      <c r="A18" s="30"/>
      <c r="B18" s="30"/>
      <c r="C18" s="30"/>
      <c r="D18" s="20" t="s">
        <v>7</v>
      </c>
      <c r="E18" s="20" t="n">
        <f aca="false">D2-E12-E13-E15-E16-E17</f>
        <v>7140</v>
      </c>
      <c r="F18" s="30"/>
      <c r="G18" s="30"/>
      <c r="H18" s="30"/>
      <c r="I18" s="30"/>
    </row>
    <row r="19" customFormat="false" ht="21" hidden="false" customHeight="true" outlineLevel="0" collapsed="false">
      <c r="A19" s="30"/>
      <c r="B19" s="30"/>
      <c r="C19" s="30"/>
      <c r="D19" s="20" t="s">
        <v>21</v>
      </c>
      <c r="E19" s="20" t="n">
        <f aca="false">D2*E10</f>
        <v>42.5</v>
      </c>
      <c r="F19" s="30"/>
      <c r="G19" s="30"/>
      <c r="H19" s="30"/>
      <c r="I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43.8" hidden="false" customHeight="true" outlineLevel="0" collapsed="false">
      <c r="A21" s="2" t="s">
        <v>24</v>
      </c>
      <c r="B21" s="37"/>
      <c r="C21" s="38"/>
      <c r="D21" s="37"/>
      <c r="E21" s="39"/>
      <c r="F21" s="40" t="s">
        <v>25</v>
      </c>
      <c r="G21" s="11" t="n">
        <v>0.6</v>
      </c>
      <c r="H21" s="10" t="s">
        <v>26</v>
      </c>
      <c r="I21" s="11" t="n">
        <v>0.5</v>
      </c>
      <c r="J21" s="41" t="s">
        <v>10</v>
      </c>
      <c r="K21" s="6" t="s">
        <v>27</v>
      </c>
    </row>
    <row r="22" customFormat="false" ht="33.75" hidden="false" customHeight="true" outlineLevel="0" collapsed="false">
      <c r="A22" s="42"/>
      <c r="B22" s="15"/>
      <c r="C22" s="43"/>
      <c r="D22" s="15"/>
      <c r="E22" s="15"/>
      <c r="F22" s="44"/>
      <c r="G22" s="45"/>
      <c r="H22" s="18" t="s">
        <v>28</v>
      </c>
      <c r="I22" s="11" t="n">
        <v>0.3</v>
      </c>
      <c r="J22" s="41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41.25" hidden="false" customHeight="true" outlineLevel="0" collapsed="false">
      <c r="A24" s="2" t="s">
        <v>24</v>
      </c>
      <c r="B24" s="46"/>
      <c r="C24" s="47"/>
      <c r="D24" s="47"/>
      <c r="E24" s="47"/>
      <c r="F24" s="20" t="s">
        <v>25</v>
      </c>
      <c r="G24" s="33" t="n">
        <f aca="false">G15*G21</f>
        <v>1071</v>
      </c>
      <c r="H24" s="20" t="str">
        <f aca="false">H21</f>
        <v>PO BIOLOGINIO APDOROJIMO LIEKANTI MASĖ</v>
      </c>
      <c r="I24" s="33" t="n">
        <f aca="false">I21*I17</f>
        <v>8608.1004</v>
      </c>
    </row>
    <row r="25" customFormat="false" ht="31.5" hidden="false" customHeight="true" outlineLevel="0" collapsed="false">
      <c r="A25" s="30"/>
      <c r="B25" s="30"/>
      <c r="C25" s="30"/>
      <c r="D25" s="30"/>
      <c r="E25" s="30"/>
      <c r="F25" s="48" t="s">
        <v>29</v>
      </c>
      <c r="G25" s="49" t="n">
        <f aca="false">G15-G24</f>
        <v>714</v>
      </c>
      <c r="H25" s="20" t="str">
        <f aca="false">H22</f>
        <v>TECHNINIS KOMPOSTAS PO SIJOJIMO</v>
      </c>
      <c r="I25" s="50" t="n">
        <f aca="false">I24*I22</f>
        <v>2582.43012</v>
      </c>
    </row>
    <row r="26" customFormat="false" ht="30.75" hidden="false" customHeight="true" outlineLevel="0" collapsed="false">
      <c r="A26" s="30"/>
      <c r="B26" s="30"/>
      <c r="C26" s="30"/>
      <c r="D26" s="30"/>
      <c r="E26" s="30"/>
      <c r="F26" s="20" t="s">
        <v>30</v>
      </c>
      <c r="G26" s="20" t="n">
        <f aca="false">G13-G15</f>
        <v>765</v>
      </c>
      <c r="H26" s="20" t="s">
        <v>31</v>
      </c>
      <c r="I26" s="20" t="n">
        <f aca="false">I24-I25</f>
        <v>6025.67028</v>
      </c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true" outlineLevel="0" collapsed="false">
      <c r="A28" s="51" t="s">
        <v>32</v>
      </c>
      <c r="B28" s="51"/>
      <c r="C28" s="51"/>
      <c r="D28" s="52" t="n">
        <f aca="false">I13</f>
        <v>10583.73</v>
      </c>
      <c r="E28" s="30"/>
      <c r="F28" s="30"/>
      <c r="G28" s="30"/>
      <c r="H28" s="30"/>
      <c r="I28" s="30"/>
    </row>
    <row r="29" customFormat="false" ht="15" hidden="false" customHeight="true" outlineLevel="0" collapsed="false">
      <c r="A29" s="53" t="s">
        <v>33</v>
      </c>
      <c r="B29" s="53"/>
      <c r="C29" s="53"/>
      <c r="D29" s="52" t="n">
        <f aca="false">E17+I15+I26</f>
        <v>6096.22848</v>
      </c>
      <c r="E29" s="30"/>
      <c r="F29" s="30"/>
      <c r="G29" s="30"/>
      <c r="H29" s="30"/>
      <c r="I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9.4" hidden="false" customHeight="false" outlineLevel="0" collapsed="false">
      <c r="A31" s="54" t="s">
        <v>34</v>
      </c>
      <c r="B31" s="54"/>
      <c r="C31" s="54"/>
      <c r="D31" s="10" t="s">
        <v>35</v>
      </c>
      <c r="E31" s="55" t="n">
        <v>0</v>
      </c>
      <c r="F31" s="56" t="s">
        <v>10</v>
      </c>
    </row>
    <row r="32" customFormat="false" ht="29.4" hidden="false" customHeight="false" outlineLevel="0" collapsed="false">
      <c r="A32" s="57"/>
      <c r="B32" s="58"/>
      <c r="C32" s="58"/>
      <c r="D32" s="59" t="s">
        <v>36</v>
      </c>
      <c r="E32" s="55" t="n">
        <v>0</v>
      </c>
      <c r="F32" s="56"/>
    </row>
    <row r="33" customFormat="false" ht="15" hidden="false" customHeight="false" outlineLevel="0" collapsed="false">
      <c r="D33" s="30"/>
    </row>
    <row r="34" customFormat="false" ht="29.4" hidden="false" customHeight="false" outlineLevel="0" collapsed="false">
      <c r="A34" s="54" t="s">
        <v>34</v>
      </c>
      <c r="B34" s="54"/>
      <c r="C34" s="54"/>
      <c r="D34" s="31" t="s">
        <v>35</v>
      </c>
      <c r="E34" s="60" t="n">
        <f aca="false">D28*E31</f>
        <v>0</v>
      </c>
    </row>
    <row r="35" customFormat="false" ht="28.8" hidden="false" customHeight="false" outlineLevel="0" collapsed="false">
      <c r="D35" s="61" t="s">
        <v>36</v>
      </c>
      <c r="E35" s="62" t="n">
        <f aca="false">D29*E32</f>
        <v>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54" t="s">
        <v>37</v>
      </c>
      <c r="B37" s="54"/>
      <c r="C37" s="54"/>
      <c r="D37" s="54"/>
      <c r="E37" s="55" t="n">
        <v>1</v>
      </c>
      <c r="F37" s="41" t="s">
        <v>10</v>
      </c>
    </row>
    <row r="38" s="66" customFormat="true" ht="14.4" hidden="false" customHeight="false" outlineLevel="0" collapsed="false">
      <c r="A38" s="63"/>
      <c r="B38" s="63"/>
      <c r="C38" s="63"/>
      <c r="D38" s="63"/>
      <c r="E38" s="64"/>
      <c r="F38" s="65"/>
    </row>
    <row r="39" s="66" customFormat="true" ht="15" hidden="false" customHeight="false" outlineLevel="0" collapsed="false">
      <c r="A39" s="67" t="s">
        <v>38</v>
      </c>
      <c r="B39" s="67"/>
      <c r="C39" s="67"/>
      <c r="D39" s="67"/>
      <c r="E39" s="67"/>
      <c r="F39" s="65"/>
    </row>
    <row r="40" customFormat="false" ht="15" hidden="false" customHeight="false" outlineLevel="0" collapsed="false">
      <c r="A40" s="68" t="s">
        <v>39</v>
      </c>
      <c r="B40" s="68"/>
      <c r="C40" s="68"/>
      <c r="D40" s="68"/>
      <c r="E40" s="68"/>
      <c r="F40" s="69"/>
    </row>
    <row r="41" customFormat="false" ht="15.75" hidden="false" customHeight="true" outlineLevel="0" collapsed="false">
      <c r="A41" s="70" t="s">
        <v>37</v>
      </c>
      <c r="B41" s="70"/>
      <c r="C41" s="70"/>
      <c r="D41" s="70"/>
      <c r="E41" s="71" t="n">
        <f aca="false">(E34+E35)*E37</f>
        <v>0</v>
      </c>
      <c r="F41" s="69"/>
    </row>
    <row r="42" customFormat="false" ht="15.75" hidden="false" customHeight="true" outlineLevel="0" collapsed="false">
      <c r="A42" s="72"/>
      <c r="B42" s="73"/>
      <c r="C42" s="73"/>
      <c r="D42" s="73"/>
      <c r="E42" s="74"/>
      <c r="F42" s="69"/>
    </row>
    <row r="43" customFormat="false" ht="15.75" hidden="false" customHeight="true" outlineLevel="0" collapsed="false">
      <c r="A43" s="75" t="s">
        <v>40</v>
      </c>
      <c r="B43" s="75"/>
      <c r="C43" s="75"/>
      <c r="D43" s="75"/>
      <c r="E43" s="76" t="n">
        <f aca="false">C12+E18+I12+E34+E35+E56+G26</f>
        <v>20960.82</v>
      </c>
    </row>
    <row r="44" customFormat="false" ht="15" hidden="false" customHeight="true" outlineLevel="0" collapsed="false">
      <c r="A44" s="75" t="s">
        <v>41</v>
      </c>
      <c r="B44" s="75"/>
      <c r="C44" s="75"/>
      <c r="D44" s="75"/>
      <c r="E44" s="77" t="n">
        <f aca="false">E17</f>
        <v>0</v>
      </c>
    </row>
    <row r="45" customFormat="false" ht="15" hidden="false" customHeight="true" outlineLevel="0" collapsed="false">
      <c r="A45" s="75" t="s">
        <v>12</v>
      </c>
      <c r="B45" s="75"/>
      <c r="C45" s="75"/>
      <c r="D45" s="75"/>
      <c r="E45" s="77" t="n">
        <f aca="false">E13</f>
        <v>850</v>
      </c>
    </row>
    <row r="46" customFormat="false" ht="30" hidden="false" customHeight="true" outlineLevel="0" collapsed="false">
      <c r="A46" s="75" t="s">
        <v>42</v>
      </c>
      <c r="B46" s="75"/>
      <c r="C46" s="75"/>
      <c r="D46" s="75"/>
      <c r="E46" s="77" t="n">
        <f aca="false">I13</f>
        <v>10583.73</v>
      </c>
    </row>
    <row r="47" customFormat="false" ht="30" hidden="false" customHeight="true" outlineLevel="0" collapsed="false">
      <c r="A47" s="75" t="s">
        <v>43</v>
      </c>
      <c r="B47" s="75"/>
      <c r="C47" s="75"/>
      <c r="D47" s="75"/>
      <c r="E47" s="77" t="n">
        <f aca="false">I14</f>
        <v>0</v>
      </c>
    </row>
    <row r="48" customFormat="false" ht="30" hidden="false" customHeight="true" outlineLevel="0" collapsed="false">
      <c r="A48" s="75" t="s">
        <v>44</v>
      </c>
      <c r="B48" s="75"/>
      <c r="C48" s="75"/>
      <c r="D48" s="75"/>
      <c r="E48" s="78" t="n">
        <f aca="false">I26</f>
        <v>6025.67028</v>
      </c>
    </row>
    <row r="49" customFormat="false" ht="30" hidden="false" customHeight="true" outlineLevel="0" collapsed="false">
      <c r="A49" s="75" t="str">
        <f aca="false">D19</f>
        <v>PAVOJINGOS ATLIEKOS</v>
      </c>
      <c r="B49" s="75"/>
      <c r="C49" s="75"/>
      <c r="D49" s="75"/>
      <c r="E49" s="79" t="n">
        <f aca="false">E19</f>
        <v>42.5</v>
      </c>
    </row>
    <row r="50" customFormat="false" ht="15" hidden="false" customHeight="true" outlineLevel="0" collapsed="false">
      <c r="A50" s="80" t="s">
        <v>45</v>
      </c>
      <c r="B50" s="80"/>
      <c r="C50" s="80"/>
      <c r="D50" s="80"/>
      <c r="E50" s="80"/>
    </row>
    <row r="51" customFormat="false" ht="15" hidden="false" customHeight="true" outlineLevel="0" collapsed="false">
      <c r="A51" s="81" t="s">
        <v>46</v>
      </c>
      <c r="B51" s="81"/>
      <c r="C51" s="81"/>
      <c r="D51" s="81"/>
      <c r="E51" s="82" t="n">
        <f aca="false">E12</f>
        <v>85</v>
      </c>
    </row>
    <row r="52" customFormat="false" ht="15" hidden="false" customHeight="true" outlineLevel="0" collapsed="false">
      <c r="A52" s="75" t="s">
        <v>47</v>
      </c>
      <c r="B52" s="75"/>
      <c r="C52" s="75"/>
      <c r="D52" s="75"/>
      <c r="E52" s="82" t="n">
        <f aca="false">I16</f>
        <v>352.791</v>
      </c>
    </row>
    <row r="53" customFormat="false" ht="15" hidden="false" customHeight="true" outlineLevel="0" collapsed="false">
      <c r="A53" s="75" t="s">
        <v>16</v>
      </c>
      <c r="B53" s="75"/>
      <c r="C53" s="75"/>
      <c r="D53" s="75"/>
      <c r="E53" s="83" t="n">
        <f aca="false">E15</f>
        <v>255</v>
      </c>
    </row>
    <row r="54" customFormat="false" ht="15" hidden="false" customHeight="true" outlineLevel="0" collapsed="false">
      <c r="A54" s="75" t="s">
        <v>9</v>
      </c>
      <c r="B54" s="75"/>
      <c r="C54" s="75"/>
      <c r="D54" s="75"/>
      <c r="E54" s="83" t="n">
        <f aca="false">G12</f>
        <v>0</v>
      </c>
    </row>
    <row r="55" customFormat="false" ht="15" hidden="false" customHeight="true" outlineLevel="0" collapsed="false">
      <c r="A55" s="75" t="s">
        <v>48</v>
      </c>
      <c r="B55" s="75"/>
      <c r="C55" s="75"/>
      <c r="D55" s="75"/>
      <c r="E55" s="84" t="n">
        <f aca="false">G24</f>
        <v>1071</v>
      </c>
    </row>
    <row r="56" customFormat="false" ht="15" hidden="false" customHeight="true" outlineLevel="0" collapsed="false">
      <c r="A56" s="75" t="s">
        <v>49</v>
      </c>
      <c r="B56" s="75"/>
      <c r="C56" s="75"/>
      <c r="D56" s="75"/>
      <c r="E56" s="85" t="n">
        <f aca="false">E35</f>
        <v>0</v>
      </c>
    </row>
    <row r="57" customFormat="false" ht="15" hidden="false" customHeight="true" outlineLevel="0" collapsed="false">
      <c r="A57" s="75" t="s">
        <v>50</v>
      </c>
      <c r="B57" s="75"/>
      <c r="C57" s="75"/>
      <c r="D57" s="75"/>
      <c r="E57" s="86" t="n">
        <f aca="false">I15</f>
        <v>70.5582</v>
      </c>
    </row>
    <row r="58" customFormat="false" ht="15" hidden="false" customHeight="true" outlineLevel="0" collapsed="false">
      <c r="A58" s="75" t="s">
        <v>51</v>
      </c>
      <c r="B58" s="75"/>
      <c r="C58" s="75"/>
      <c r="D58" s="75"/>
      <c r="E58" s="87" t="n">
        <f aca="false">E16</f>
        <v>170</v>
      </c>
    </row>
    <row r="59" customFormat="false" ht="15" hidden="false" customHeight="true" outlineLevel="0" collapsed="false">
      <c r="A59" s="80" t="s">
        <v>52</v>
      </c>
      <c r="B59" s="80"/>
      <c r="C59" s="80"/>
      <c r="D59" s="80"/>
      <c r="E59" s="80"/>
    </row>
    <row r="60" customFormat="false" ht="15" hidden="false" customHeight="true" outlineLevel="0" collapsed="false">
      <c r="A60" s="81" t="s">
        <v>53</v>
      </c>
      <c r="B60" s="81"/>
      <c r="C60" s="81"/>
      <c r="D60" s="81"/>
      <c r="E60" s="71" t="n">
        <f aca="false">G25</f>
        <v>714</v>
      </c>
    </row>
    <row r="61" customFormat="false" ht="15" hidden="false" customHeight="true" outlineLevel="0" collapsed="false">
      <c r="A61" s="75" t="s">
        <v>54</v>
      </c>
      <c r="B61" s="75"/>
      <c r="C61" s="75"/>
      <c r="D61" s="75"/>
      <c r="E61" s="88" t="n">
        <f aca="false">I25</f>
        <v>2582.43012</v>
      </c>
    </row>
    <row r="62" customFormat="false" ht="15" hidden="false" customHeight="false" outlineLevel="0" collapsed="false">
      <c r="A62" s="89" t="s">
        <v>30</v>
      </c>
      <c r="B62" s="89"/>
      <c r="C62" s="89"/>
      <c r="D62" s="89"/>
      <c r="E62" s="90" t="n">
        <f aca="false">G26</f>
        <v>765</v>
      </c>
    </row>
  </sheetData>
  <sheetProtection sheet="true" password="ed24" objects="true" scenarios="true"/>
  <mergeCells count="39">
    <mergeCell ref="B1:C1"/>
    <mergeCell ref="D1:E1"/>
    <mergeCell ref="F1:G1"/>
    <mergeCell ref="H1:I1"/>
    <mergeCell ref="B2:C2"/>
    <mergeCell ref="D2:E2"/>
    <mergeCell ref="F2:G2"/>
    <mergeCell ref="H2:I2"/>
    <mergeCell ref="J4:J9"/>
    <mergeCell ref="J21:J22"/>
    <mergeCell ref="A28:C28"/>
    <mergeCell ref="A29:C29"/>
    <mergeCell ref="A31:C31"/>
    <mergeCell ref="F31:F32"/>
    <mergeCell ref="A34:C34"/>
    <mergeCell ref="A37:D37"/>
    <mergeCell ref="A39:E39"/>
    <mergeCell ref="A40:E40"/>
    <mergeCell ref="A41:D41"/>
    <mergeCell ref="A43:D43"/>
    <mergeCell ref="A44:D44"/>
    <mergeCell ref="A45:D45"/>
    <mergeCell ref="A46:D46"/>
    <mergeCell ref="A47:D47"/>
    <mergeCell ref="A48:D48"/>
    <mergeCell ref="A49:D49"/>
    <mergeCell ref="A50:E50"/>
    <mergeCell ref="A51:D51"/>
    <mergeCell ref="A52:D52"/>
    <mergeCell ref="A53:D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99" colorId="64" zoomScale="110" zoomScaleNormal="110" zoomScalePageLayoutView="100" workbookViewId="0">
      <selection pane="topLeft" activeCell="R1" activeCellId="0" sqref="R1:R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91" width="27.32"/>
    <col collapsed="false" customWidth="true" hidden="false" outlineLevel="0" max="2" min="2" style="91" width="13.55"/>
    <col collapsed="false" customWidth="true" hidden="false" outlineLevel="0" max="3" min="3" style="91" width="12.43"/>
    <col collapsed="false" customWidth="true" hidden="false" outlineLevel="0" max="4" min="4" style="91" width="11.99"/>
    <col collapsed="false" customWidth="true" hidden="false" outlineLevel="0" max="5" min="5" style="91" width="8.33"/>
    <col collapsed="false" customWidth="true" hidden="false" outlineLevel="0" max="6" min="6" style="91" width="7.32"/>
    <col collapsed="false" customWidth="true" hidden="false" outlineLevel="0" max="7" min="7" style="91" width="8.1"/>
    <col collapsed="false" customWidth="false" hidden="false" outlineLevel="0" max="8" min="8" style="92" width="8.99"/>
    <col collapsed="false" customWidth="true" hidden="false" outlineLevel="0" max="9" min="9" style="91" width="7.43"/>
    <col collapsed="false" customWidth="true" hidden="false" outlineLevel="0" max="10" min="10" style="91" width="11.99"/>
    <col collapsed="false" customWidth="true" hidden="false" outlineLevel="0" max="11" min="11" style="91" width="9.1"/>
    <col collapsed="false" customWidth="true" hidden="false" outlineLevel="0" max="12" min="12" style="91" width="10.1"/>
    <col collapsed="false" customWidth="true" hidden="false" outlineLevel="0" max="14" min="13" style="92" width="10.1"/>
    <col collapsed="false" customWidth="true" hidden="false" outlineLevel="0" max="15" min="15" style="92" width="10.87"/>
    <col collapsed="false" customWidth="true" hidden="false" outlineLevel="0" max="16" min="16" style="92" width="9.33"/>
    <col collapsed="false" customWidth="true" hidden="false" outlineLevel="0" max="17" min="17" style="92" width="9.99"/>
    <col collapsed="false" customWidth="true" hidden="false" outlineLevel="0" max="19" min="18" style="93" width="9.55"/>
  </cols>
  <sheetData>
    <row r="1" customFormat="false" ht="14.4" hidden="false" customHeight="false" outlineLevel="0" collapsed="false">
      <c r="A1" s="94" t="s">
        <v>55</v>
      </c>
      <c r="B1" s="94"/>
      <c r="C1" s="95"/>
      <c r="D1" s="0"/>
      <c r="E1" s="0"/>
      <c r="F1" s="0"/>
      <c r="G1" s="0"/>
      <c r="H1" s="96"/>
      <c r="I1" s="96"/>
      <c r="J1" s="96"/>
      <c r="K1" s="96"/>
      <c r="L1" s="96"/>
      <c r="M1" s="96"/>
      <c r="N1" s="96"/>
      <c r="O1" s="96"/>
      <c r="P1" s="96"/>
      <c r="Q1" s="96"/>
      <c r="R1" s="97"/>
      <c r="S1" s="97"/>
    </row>
    <row r="2" customFormat="false" ht="16.2" hidden="false" customHeight="false" outlineLevel="0" collapsed="false">
      <c r="A2" s="98" t="s">
        <v>56</v>
      </c>
    </row>
    <row r="3" customFormat="false" ht="15" hidden="false" customHeight="true" outlineLevel="0" collapsed="false">
      <c r="A3" s="99" t="s">
        <v>57</v>
      </c>
      <c r="B3" s="99"/>
      <c r="C3" s="99"/>
      <c r="D3" s="99"/>
      <c r="E3" s="100" t="s">
        <v>58</v>
      </c>
      <c r="F3" s="100" t="s">
        <v>59</v>
      </c>
      <c r="G3" s="100" t="s">
        <v>60</v>
      </c>
      <c r="H3" s="101" t="s">
        <v>61</v>
      </c>
      <c r="I3" s="100" t="s">
        <v>62</v>
      </c>
      <c r="J3" s="100" t="s">
        <v>63</v>
      </c>
      <c r="K3" s="100" t="s">
        <v>64</v>
      </c>
      <c r="L3" s="100" t="s">
        <v>65</v>
      </c>
      <c r="M3" s="101" t="s">
        <v>66</v>
      </c>
      <c r="N3" s="102" t="s">
        <v>67</v>
      </c>
      <c r="O3" s="101" t="s">
        <v>68</v>
      </c>
      <c r="P3" s="102" t="s">
        <v>69</v>
      </c>
      <c r="Q3" s="103" t="s">
        <v>70</v>
      </c>
      <c r="R3" s="104" t="s">
        <v>71</v>
      </c>
      <c r="S3" s="105" t="s">
        <v>72</v>
      </c>
    </row>
    <row r="4" customFormat="false" ht="14.4" hidden="false" customHeight="false" outlineLevel="0" collapsed="false">
      <c r="A4" s="99"/>
      <c r="B4" s="99"/>
      <c r="C4" s="99"/>
      <c r="D4" s="99"/>
      <c r="E4" s="100"/>
      <c r="F4" s="100"/>
      <c r="G4" s="100"/>
      <c r="H4" s="101"/>
      <c r="I4" s="100"/>
      <c r="J4" s="100"/>
      <c r="K4" s="100"/>
      <c r="L4" s="100"/>
      <c r="M4" s="101"/>
      <c r="N4" s="102"/>
      <c r="O4" s="102"/>
      <c r="P4" s="102"/>
      <c r="Q4" s="103"/>
      <c r="R4" s="104"/>
      <c r="S4" s="105"/>
    </row>
    <row r="5" customFormat="false" ht="14.4" hidden="false" customHeight="false" outlineLevel="0" collapsed="false">
      <c r="A5" s="99"/>
      <c r="B5" s="99"/>
      <c r="C5" s="99"/>
      <c r="D5" s="99"/>
      <c r="E5" s="100"/>
      <c r="F5" s="100"/>
      <c r="G5" s="100"/>
      <c r="H5" s="101"/>
      <c r="I5" s="100"/>
      <c r="J5" s="100"/>
      <c r="K5" s="100"/>
      <c r="L5" s="100"/>
      <c r="M5" s="101"/>
      <c r="N5" s="102"/>
      <c r="O5" s="102"/>
      <c r="P5" s="102"/>
      <c r="Q5" s="103"/>
      <c r="R5" s="104"/>
      <c r="S5" s="105"/>
    </row>
    <row r="6" customFormat="false" ht="118.5" hidden="false" customHeight="true" outlineLevel="0" collapsed="false">
      <c r="A6" s="99"/>
      <c r="B6" s="99"/>
      <c r="C6" s="99"/>
      <c r="D6" s="99"/>
      <c r="E6" s="100"/>
      <c r="F6" s="100"/>
      <c r="G6" s="100"/>
      <c r="H6" s="101"/>
      <c r="I6" s="100"/>
      <c r="J6" s="100"/>
      <c r="K6" s="100"/>
      <c r="L6" s="100"/>
      <c r="M6" s="101"/>
      <c r="N6" s="102"/>
      <c r="O6" s="101"/>
      <c r="P6" s="102"/>
      <c r="Q6" s="103"/>
      <c r="R6" s="104"/>
      <c r="S6" s="105"/>
    </row>
    <row r="7" customFormat="false" ht="14.4" hidden="false" customHeight="true" outlineLevel="0" collapsed="false">
      <c r="A7" s="106" t="s">
        <v>73</v>
      </c>
      <c r="B7" s="107" t="s">
        <v>74</v>
      </c>
      <c r="C7" s="107"/>
      <c r="D7" s="107"/>
      <c r="E7" s="108" t="n">
        <v>13</v>
      </c>
      <c r="F7" s="108" t="n">
        <v>4</v>
      </c>
      <c r="G7" s="108" t="n">
        <v>9</v>
      </c>
      <c r="H7" s="108" t="n">
        <v>10</v>
      </c>
      <c r="I7" s="108" t="n">
        <v>4</v>
      </c>
      <c r="J7" s="108" t="n">
        <v>0</v>
      </c>
      <c r="K7" s="108" t="n">
        <v>7</v>
      </c>
      <c r="L7" s="108" t="n">
        <v>14</v>
      </c>
      <c r="M7" s="109" t="n">
        <v>9</v>
      </c>
      <c r="N7" s="109"/>
      <c r="O7" s="109" t="n">
        <v>4</v>
      </c>
      <c r="P7" s="110"/>
      <c r="Q7" s="111" t="n">
        <f aca="false">SUM(E7:O7)</f>
        <v>74</v>
      </c>
      <c r="R7" s="112" t="n">
        <v>74</v>
      </c>
      <c r="S7" s="113"/>
    </row>
    <row r="8" customFormat="false" ht="21.75" hidden="false" customHeight="true" outlineLevel="0" collapsed="false">
      <c r="A8" s="106"/>
      <c r="B8" s="114" t="s">
        <v>75</v>
      </c>
      <c r="C8" s="114"/>
      <c r="D8" s="114"/>
      <c r="E8" s="115" t="n">
        <f aca="false">716.16*105/100</f>
        <v>751.968</v>
      </c>
      <c r="F8" s="115"/>
      <c r="G8" s="115"/>
      <c r="H8" s="115"/>
      <c r="I8" s="115"/>
      <c r="J8" s="115"/>
      <c r="K8" s="115"/>
      <c r="L8" s="115"/>
      <c r="M8" s="115" t="n">
        <f aca="false">775.46*105/100</f>
        <v>814.233</v>
      </c>
      <c r="N8" s="115"/>
      <c r="O8" s="115" t="n">
        <f aca="false">775.46*105/100</f>
        <v>814.233</v>
      </c>
      <c r="P8" s="116"/>
      <c r="Q8" s="116" t="n">
        <f aca="false">ROUND(Q9/Q7/12,2)</f>
        <v>791.48</v>
      </c>
      <c r="R8" s="117"/>
      <c r="S8" s="118"/>
    </row>
    <row r="9" customFormat="false" ht="14.4" hidden="false" customHeight="true" outlineLevel="0" collapsed="false">
      <c r="A9" s="106"/>
      <c r="B9" s="114" t="s">
        <v>76</v>
      </c>
      <c r="C9" s="114"/>
      <c r="D9" s="114"/>
      <c r="E9" s="119" t="n">
        <f aca="false">E7*E8*12</f>
        <v>117307.008</v>
      </c>
      <c r="F9" s="119" t="n">
        <f aca="false">F7*E8*12</f>
        <v>36094.464</v>
      </c>
      <c r="G9" s="119" t="n">
        <f aca="false">G7*E8*12</f>
        <v>81212.544</v>
      </c>
      <c r="H9" s="119" t="n">
        <f aca="false">H7*E8*12</f>
        <v>90236.16</v>
      </c>
      <c r="I9" s="119" t="n">
        <f aca="false">I7*E8*12</f>
        <v>36094.464</v>
      </c>
      <c r="J9" s="119" t="n">
        <f aca="false">J7*E8*12</f>
        <v>0</v>
      </c>
      <c r="K9" s="119" t="n">
        <f aca="false">K7*E8*12</f>
        <v>63165.312</v>
      </c>
      <c r="L9" s="119" t="n">
        <f aca="false">L7*E8*12</f>
        <v>126330.624</v>
      </c>
      <c r="M9" s="119" t="n">
        <f aca="false">M7*M8*12</f>
        <v>87937.164</v>
      </c>
      <c r="N9" s="119"/>
      <c r="O9" s="119" t="n">
        <f aca="false">O7*O8*12</f>
        <v>39083.184</v>
      </c>
      <c r="P9" s="120"/>
      <c r="Q9" s="120" t="n">
        <f aca="false">SUM(E9:O10)</f>
        <v>702836.253</v>
      </c>
      <c r="R9" s="121"/>
      <c r="S9" s="118"/>
    </row>
    <row r="10" customFormat="false" ht="14.4" hidden="false" customHeight="true" outlineLevel="0" collapsed="false">
      <c r="A10" s="106"/>
      <c r="B10" s="114" t="s">
        <v>77</v>
      </c>
      <c r="C10" s="114"/>
      <c r="D10" s="114"/>
      <c r="E10" s="119"/>
      <c r="F10" s="119"/>
      <c r="G10" s="119"/>
      <c r="H10" s="119" t="n">
        <f aca="false">5*E8</f>
        <v>3759.84</v>
      </c>
      <c r="I10" s="119"/>
      <c r="J10" s="119"/>
      <c r="K10" s="119" t="n">
        <f aca="false">E8*K7</f>
        <v>5263.776</v>
      </c>
      <c r="L10" s="119" t="n">
        <f aca="false">12*E8</f>
        <v>9023.616</v>
      </c>
      <c r="M10" s="119" t="n">
        <f aca="false">5*M8</f>
        <v>4071.165</v>
      </c>
      <c r="N10" s="119"/>
      <c r="O10" s="119" t="n">
        <f aca="false">O7*O8</f>
        <v>3256.932</v>
      </c>
      <c r="P10" s="120"/>
      <c r="Q10" s="120" t="n">
        <f aca="false">SUM(H10:O10)</f>
        <v>25375.329</v>
      </c>
      <c r="R10" s="121"/>
      <c r="S10" s="118"/>
    </row>
    <row r="11" customFormat="false" ht="14.4" hidden="false" customHeight="true" outlineLevel="0" collapsed="false">
      <c r="A11" s="106"/>
      <c r="B11" s="114" t="s">
        <v>78</v>
      </c>
      <c r="C11" s="114"/>
      <c r="D11" s="114"/>
      <c r="E11" s="122" t="n">
        <f aca="false">SUM(E9:E10)</f>
        <v>117307.008</v>
      </c>
      <c r="F11" s="122" t="n">
        <f aca="false">SUM(F9:F10)</f>
        <v>36094.464</v>
      </c>
      <c r="G11" s="122" t="n">
        <f aca="false">SUM(G9:G10)</f>
        <v>81212.544</v>
      </c>
      <c r="H11" s="122" t="n">
        <f aca="false">SUM(H9:H10)</f>
        <v>93996</v>
      </c>
      <c r="I11" s="122" t="n">
        <f aca="false">SUM(I9:I10)</f>
        <v>36094.464</v>
      </c>
      <c r="J11" s="122" t="n">
        <f aca="false">SUM(J9:J10)</f>
        <v>0</v>
      </c>
      <c r="K11" s="122" t="n">
        <f aca="false">SUM(K9:K10)</f>
        <v>68429.088</v>
      </c>
      <c r="L11" s="122" t="n">
        <f aca="false">SUM(L9:L10)</f>
        <v>135354.24</v>
      </c>
      <c r="M11" s="122" t="n">
        <f aca="false">SUM(M9:M10)</f>
        <v>92008.329</v>
      </c>
      <c r="N11" s="122"/>
      <c r="O11" s="122" t="n">
        <f aca="false">SUM(O9:O10)</f>
        <v>42340.116</v>
      </c>
      <c r="P11" s="123"/>
      <c r="Q11" s="123" t="n">
        <f aca="false">SUM(E11:O11)</f>
        <v>702836.253</v>
      </c>
      <c r="R11" s="121" t="n">
        <v>669366</v>
      </c>
      <c r="S11" s="113" t="n">
        <f aca="false">Q11-R11</f>
        <v>33470.253</v>
      </c>
    </row>
    <row r="12" customFormat="false" ht="14.4" hidden="false" customHeight="true" outlineLevel="0" collapsed="false">
      <c r="A12" s="106"/>
      <c r="B12" s="114" t="s">
        <v>79</v>
      </c>
      <c r="C12" s="114"/>
      <c r="D12" s="114"/>
      <c r="E12" s="119" t="n">
        <f aca="false">(E9+E10)*30.98/100</f>
        <v>36341.7110784</v>
      </c>
      <c r="F12" s="119" t="n">
        <f aca="false">(F9+F10)*30.98/100</f>
        <v>11182.0649472</v>
      </c>
      <c r="G12" s="119" t="n">
        <f aca="false">(G9+G10)*30.98/100</f>
        <v>25159.6461312</v>
      </c>
      <c r="H12" s="119" t="n">
        <f aca="false">(H9+H10)*30.98/100</f>
        <v>29119.9608</v>
      </c>
      <c r="I12" s="119" t="n">
        <f aca="false">(I9+I10)*30.98/100</f>
        <v>11182.0649472</v>
      </c>
      <c r="J12" s="119" t="n">
        <f aca="false">(J9+J10)*30.98/100</f>
        <v>0</v>
      </c>
      <c r="K12" s="119" t="n">
        <f aca="false">(K9+K10)*30.98/100</f>
        <v>21199.3314624</v>
      </c>
      <c r="L12" s="119" t="n">
        <f aca="false">(L9+L10)*30.98/100</f>
        <v>41932.743552</v>
      </c>
      <c r="M12" s="119" t="n">
        <f aca="false">(M9+M10)*30.98/100</f>
        <v>28504.1803242</v>
      </c>
      <c r="N12" s="119"/>
      <c r="O12" s="119" t="n">
        <f aca="false">(O9+O10)*30.98/100</f>
        <v>13116.9679368</v>
      </c>
      <c r="P12" s="120"/>
      <c r="Q12" s="120" t="n">
        <f aca="false">SUM(E12:O12)</f>
        <v>217738.6711794</v>
      </c>
      <c r="R12" s="121"/>
      <c r="S12" s="124" t="s">
        <v>80</v>
      </c>
    </row>
    <row r="13" customFormat="false" ht="18" hidden="false" customHeight="true" outlineLevel="0" collapsed="false">
      <c r="A13" s="106"/>
      <c r="B13" s="114" t="s">
        <v>81</v>
      </c>
      <c r="C13" s="114"/>
      <c r="D13" s="114"/>
      <c r="E13" s="119" t="n">
        <f aca="false">(E9+E10)*0.2/100</f>
        <v>234.614016</v>
      </c>
      <c r="F13" s="119" t="n">
        <f aca="false">(F9+F10)*0.2/100</f>
        <v>72.188928</v>
      </c>
      <c r="G13" s="119" t="n">
        <f aca="false">(G9+G10)*0.2/100</f>
        <v>162.425088</v>
      </c>
      <c r="H13" s="119" t="n">
        <f aca="false">(H9+H10)*0.2/100</f>
        <v>187.992</v>
      </c>
      <c r="I13" s="119" t="n">
        <f aca="false">(I9+I10)*0.2/100</f>
        <v>72.188928</v>
      </c>
      <c r="J13" s="119" t="n">
        <f aca="false">(J9+J10)*0.2/100</f>
        <v>0</v>
      </c>
      <c r="K13" s="119" t="n">
        <f aca="false">(K9+K10)*0.2/100</f>
        <v>136.858176</v>
      </c>
      <c r="L13" s="119" t="n">
        <f aca="false">(L9+L10)*0.2/100</f>
        <v>270.70848</v>
      </c>
      <c r="M13" s="119" t="n">
        <f aca="false">(M9+M10)*0.2/100</f>
        <v>184.016658</v>
      </c>
      <c r="N13" s="119"/>
      <c r="O13" s="119" t="n">
        <f aca="false">(O9+O10)*0.2/100</f>
        <v>84.680232</v>
      </c>
      <c r="P13" s="120"/>
      <c r="Q13" s="120" t="n">
        <f aca="false">SUM(E13:O13)</f>
        <v>1405.672506</v>
      </c>
      <c r="R13" s="121"/>
      <c r="S13" s="124"/>
    </row>
    <row r="14" customFormat="false" ht="15" hidden="false" customHeight="true" outlineLevel="0" collapsed="false">
      <c r="A14" s="106"/>
      <c r="B14" s="125" t="s">
        <v>82</v>
      </c>
      <c r="C14" s="125"/>
      <c r="D14" s="125"/>
      <c r="E14" s="126" t="n">
        <f aca="false">E9+E10+E12+E13</f>
        <v>153883.3330944</v>
      </c>
      <c r="F14" s="126" t="n">
        <f aca="false">F9+F10+F12+F13</f>
        <v>47348.7178752</v>
      </c>
      <c r="G14" s="126" t="n">
        <f aca="false">G9+G10+G12+G13</f>
        <v>106534.6152192</v>
      </c>
      <c r="H14" s="126" t="n">
        <f aca="false">H9+H10+H12+H13</f>
        <v>123303.9528</v>
      </c>
      <c r="I14" s="126" t="n">
        <f aca="false">I9+I10+I12+I13</f>
        <v>47348.7178752</v>
      </c>
      <c r="J14" s="126" t="n">
        <f aca="false">J9+J10+J12+J13</f>
        <v>0</v>
      </c>
      <c r="K14" s="126" t="n">
        <f aca="false">K9+K10+K12+K13</f>
        <v>89765.2776384</v>
      </c>
      <c r="L14" s="126" t="n">
        <f aca="false">L9+L10+L12+L13</f>
        <v>177557.692032</v>
      </c>
      <c r="M14" s="126" t="n">
        <f aca="false">M9+M10+M12+M13</f>
        <v>120696.5259822</v>
      </c>
      <c r="N14" s="126"/>
      <c r="O14" s="126" t="n">
        <f aca="false">(O9+O10+O12+O13)</f>
        <v>55541.7641688</v>
      </c>
      <c r="P14" s="127"/>
      <c r="Q14" s="128" t="n">
        <f aca="false">SUM(E14:O14)</f>
        <v>921980.5966854</v>
      </c>
      <c r="R14" s="121" t="n">
        <v>878074</v>
      </c>
      <c r="S14" s="113" t="n">
        <f aca="false">Q14-R14</f>
        <v>43906.5966854</v>
      </c>
    </row>
    <row r="15" customFormat="false" ht="15.9" hidden="false" customHeight="true" outlineLevel="0" collapsed="false">
      <c r="A15" s="129" t="s">
        <v>83</v>
      </c>
      <c r="B15" s="107" t="s">
        <v>84</v>
      </c>
      <c r="C15" s="107"/>
      <c r="D15" s="107"/>
      <c r="E15" s="130"/>
      <c r="F15" s="130"/>
      <c r="G15" s="130" t="n">
        <v>90000</v>
      </c>
      <c r="H15" s="130"/>
      <c r="I15" s="130"/>
      <c r="J15" s="130"/>
      <c r="K15" s="130"/>
      <c r="L15" s="130"/>
      <c r="M15" s="130"/>
      <c r="N15" s="130"/>
      <c r="O15" s="130"/>
      <c r="P15" s="111"/>
      <c r="Q15" s="111"/>
      <c r="R15" s="121"/>
      <c r="S15" s="118"/>
    </row>
    <row r="16" customFormat="false" ht="15.9" hidden="false" customHeight="true" outlineLevel="0" collapsed="false">
      <c r="A16" s="129"/>
      <c r="B16" s="114" t="s">
        <v>85</v>
      </c>
      <c r="C16" s="114"/>
      <c r="D16" s="114"/>
      <c r="E16" s="119"/>
      <c r="F16" s="119"/>
      <c r="G16" s="115" t="n">
        <v>1.2</v>
      </c>
      <c r="H16" s="119"/>
      <c r="I16" s="119"/>
      <c r="J16" s="119"/>
      <c r="K16" s="119"/>
      <c r="L16" s="119"/>
      <c r="M16" s="119"/>
      <c r="N16" s="119"/>
      <c r="O16" s="119"/>
      <c r="P16" s="120"/>
      <c r="Q16" s="120"/>
      <c r="R16" s="121"/>
      <c r="S16" s="118"/>
    </row>
    <row r="17" customFormat="false" ht="15.9" hidden="false" customHeight="true" outlineLevel="0" collapsed="false">
      <c r="A17" s="129"/>
      <c r="B17" s="114" t="s">
        <v>86</v>
      </c>
      <c r="C17" s="114"/>
      <c r="D17" s="114"/>
      <c r="E17" s="119"/>
      <c r="F17" s="119"/>
      <c r="G17" s="115" t="n">
        <f aca="false">0.46</f>
        <v>0.46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20"/>
      <c r="R17" s="121"/>
      <c r="S17" s="118"/>
    </row>
    <row r="18" customFormat="false" ht="15.75" hidden="false" customHeight="true" outlineLevel="0" collapsed="false">
      <c r="A18" s="129"/>
      <c r="B18" s="131" t="s">
        <v>87</v>
      </c>
      <c r="C18" s="131"/>
      <c r="D18" s="131"/>
      <c r="E18" s="132" t="n">
        <f aca="false">E15*E16*E17</f>
        <v>0</v>
      </c>
      <c r="F18" s="132" t="n">
        <f aca="false">F15*F16*F17</f>
        <v>0</v>
      </c>
      <c r="G18" s="133" t="n">
        <f aca="false">G15*G16*G17</f>
        <v>49680</v>
      </c>
      <c r="H18" s="132" t="n">
        <f aca="false">H15*H16*H17</f>
        <v>0</v>
      </c>
      <c r="I18" s="132" t="n">
        <f aca="false">I15*I16*I17</f>
        <v>0</v>
      </c>
      <c r="J18" s="132" t="n">
        <f aca="false">J15*J16*J17</f>
        <v>0</v>
      </c>
      <c r="K18" s="132" t="n">
        <f aca="false">K15*K16*K17</f>
        <v>0</v>
      </c>
      <c r="L18" s="132" t="n">
        <f aca="false">L15*L16*L17</f>
        <v>0</v>
      </c>
      <c r="M18" s="132" t="n">
        <f aca="false">M15*M16*M17</f>
        <v>0</v>
      </c>
      <c r="N18" s="132"/>
      <c r="O18" s="132" t="n">
        <f aca="false">O15*O16*O17</f>
        <v>0</v>
      </c>
      <c r="P18" s="134"/>
      <c r="Q18" s="135" t="n">
        <f aca="false">SUM(E18:O18)</f>
        <v>49680</v>
      </c>
      <c r="R18" s="121" t="n">
        <v>49840</v>
      </c>
      <c r="S18" s="113" t="n">
        <f aca="false">Q18-R18</f>
        <v>-160</v>
      </c>
    </row>
    <row r="19" customFormat="false" ht="14.4" hidden="false" customHeight="true" outlineLevel="0" collapsed="false">
      <c r="A19" s="129" t="s">
        <v>88</v>
      </c>
      <c r="B19" s="136" t="s">
        <v>89</v>
      </c>
      <c r="C19" s="136"/>
      <c r="D19" s="136"/>
      <c r="E19" s="130"/>
      <c r="F19" s="130"/>
      <c r="G19" s="130" t="n">
        <v>14000</v>
      </c>
      <c r="H19" s="130"/>
      <c r="I19" s="130"/>
      <c r="J19" s="130"/>
      <c r="K19" s="130"/>
      <c r="L19" s="130"/>
      <c r="M19" s="130"/>
      <c r="N19" s="130"/>
      <c r="O19" s="130"/>
      <c r="P19" s="111"/>
      <c r="Q19" s="111"/>
      <c r="R19" s="121"/>
      <c r="S19" s="118"/>
    </row>
    <row r="20" customFormat="false" ht="18" hidden="false" customHeight="true" outlineLevel="0" collapsed="false">
      <c r="A20" s="129"/>
      <c r="B20" s="137" t="s">
        <v>90</v>
      </c>
      <c r="C20" s="137"/>
      <c r="D20" s="137"/>
      <c r="E20" s="119"/>
      <c r="F20" s="119"/>
      <c r="G20" s="119" t="n">
        <v>10000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20"/>
      <c r="R20" s="121"/>
      <c r="S20" s="118"/>
    </row>
    <row r="21" customFormat="false" ht="21.75" hidden="false" customHeight="true" outlineLevel="0" collapsed="false">
      <c r="A21" s="129"/>
      <c r="B21" s="137" t="s">
        <v>91</v>
      </c>
      <c r="C21" s="137"/>
      <c r="D21" s="137"/>
      <c r="E21" s="119"/>
      <c r="F21" s="119"/>
      <c r="G21" s="119" t="n">
        <v>5000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20"/>
      <c r="R21" s="121"/>
      <c r="S21" s="118"/>
    </row>
    <row r="22" customFormat="false" ht="14.4" hidden="false" customHeight="true" outlineLevel="0" collapsed="false">
      <c r="A22" s="129"/>
      <c r="B22" s="137" t="s">
        <v>92</v>
      </c>
      <c r="C22" s="137"/>
      <c r="D22" s="137"/>
      <c r="E22" s="119"/>
      <c r="F22" s="119"/>
      <c r="G22" s="119" t="n">
        <f aca="false">270*12</f>
        <v>3240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20"/>
      <c r="R22" s="121"/>
      <c r="S22" s="118"/>
    </row>
    <row r="23" customFormat="false" ht="15" hidden="false" customHeight="true" outlineLevel="0" collapsed="false">
      <c r="A23" s="129"/>
      <c r="B23" s="131" t="s">
        <v>93</v>
      </c>
      <c r="C23" s="131"/>
      <c r="D23" s="131"/>
      <c r="E23" s="132" t="n">
        <f aca="false">SUM(E19:E22)</f>
        <v>0</v>
      </c>
      <c r="F23" s="132" t="n">
        <f aca="false">SUM(F19:F22)</f>
        <v>0</v>
      </c>
      <c r="G23" s="133" t="n">
        <f aca="false">SUM(G19:G22)</f>
        <v>32240</v>
      </c>
      <c r="H23" s="132" t="n">
        <f aca="false">SUM(H19:H22)</f>
        <v>0</v>
      </c>
      <c r="I23" s="132" t="n">
        <f aca="false">SUM(I19:I22)</f>
        <v>0</v>
      </c>
      <c r="J23" s="132" t="n">
        <f aca="false">SUM(J19:J22)</f>
        <v>0</v>
      </c>
      <c r="K23" s="132" t="n">
        <f aca="false">SUM(K19:K22)</f>
        <v>0</v>
      </c>
      <c r="L23" s="132" t="n">
        <f aca="false">SUM(L19:L22)</f>
        <v>0</v>
      </c>
      <c r="M23" s="132" t="n">
        <f aca="false">SUM(M19:M22)</f>
        <v>0</v>
      </c>
      <c r="N23" s="132"/>
      <c r="O23" s="132" t="n">
        <f aca="false">SUM(O19:O22)</f>
        <v>0</v>
      </c>
      <c r="P23" s="134"/>
      <c r="Q23" s="135" t="n">
        <f aca="false">SUM(E23:O23)</f>
        <v>32240</v>
      </c>
      <c r="R23" s="121" t="n">
        <v>42240</v>
      </c>
      <c r="S23" s="113" t="n">
        <f aca="false">Q23-R23</f>
        <v>-10000</v>
      </c>
    </row>
    <row r="24" customFormat="false" ht="34.5" hidden="false" customHeight="true" outlineLevel="0" collapsed="false">
      <c r="A24" s="129" t="s">
        <v>94</v>
      </c>
      <c r="B24" s="138" t="s">
        <v>95</v>
      </c>
      <c r="C24" s="107" t="s">
        <v>96</v>
      </c>
      <c r="D24" s="139" t="s">
        <v>97</v>
      </c>
      <c r="E24" s="140" t="n">
        <v>4</v>
      </c>
      <c r="F24" s="140" t="n">
        <v>2</v>
      </c>
      <c r="G24" s="140" t="n">
        <v>2</v>
      </c>
      <c r="H24" s="140" t="n">
        <v>2</v>
      </c>
      <c r="I24" s="140" t="n">
        <v>2</v>
      </c>
      <c r="J24" s="140"/>
      <c r="K24" s="140" t="n">
        <v>2</v>
      </c>
      <c r="L24" s="140" t="n">
        <v>2</v>
      </c>
      <c r="M24" s="140" t="n">
        <v>2</v>
      </c>
      <c r="N24" s="140"/>
      <c r="O24" s="140" t="n">
        <v>2</v>
      </c>
      <c r="P24" s="141"/>
      <c r="Q24" s="111"/>
      <c r="R24" s="121"/>
      <c r="S24" s="118"/>
    </row>
    <row r="25" customFormat="false" ht="22.5" hidden="false" customHeight="true" outlineLevel="0" collapsed="false">
      <c r="A25" s="129"/>
      <c r="B25" s="138"/>
      <c r="C25" s="107"/>
      <c r="D25" s="142" t="s">
        <v>98</v>
      </c>
      <c r="E25" s="119" t="n">
        <f aca="false">(E7)*E24*12</f>
        <v>624</v>
      </c>
      <c r="F25" s="119" t="n">
        <f aca="false">(F7)*F24*12</f>
        <v>96</v>
      </c>
      <c r="G25" s="119" t="n">
        <f aca="false">(G7)*G24*12</f>
        <v>216</v>
      </c>
      <c r="H25" s="119" t="n">
        <f aca="false">(H7)*H24*12</f>
        <v>240</v>
      </c>
      <c r="I25" s="119" t="n">
        <f aca="false">(I7)*I24*12</f>
        <v>96</v>
      </c>
      <c r="J25" s="119" t="n">
        <f aca="false">(J7)*J24*12</f>
        <v>0</v>
      </c>
      <c r="K25" s="119" t="n">
        <f aca="false">(K7)*K24*12</f>
        <v>168</v>
      </c>
      <c r="L25" s="119" t="n">
        <f aca="false">(L7)*L24*12</f>
        <v>336</v>
      </c>
      <c r="M25" s="119" t="n">
        <f aca="false">(M7)*M24*12</f>
        <v>216</v>
      </c>
      <c r="N25" s="119"/>
      <c r="O25" s="119" t="n">
        <f aca="false">(O7)*O24*12</f>
        <v>96</v>
      </c>
      <c r="P25" s="120"/>
      <c r="Q25" s="120" t="n">
        <f aca="false">SUM(E25:O25)</f>
        <v>2088</v>
      </c>
      <c r="R25" s="121"/>
      <c r="S25" s="118"/>
    </row>
    <row r="26" customFormat="false" ht="22.5" hidden="false" customHeight="true" outlineLevel="0" collapsed="false">
      <c r="A26" s="129"/>
      <c r="B26" s="138"/>
      <c r="C26" s="114" t="s">
        <v>99</v>
      </c>
      <c r="D26" s="114"/>
      <c r="E26" s="119" t="n">
        <f aca="false">5160/3.4528</f>
        <v>1494.43929564412</v>
      </c>
      <c r="F26" s="119"/>
      <c r="G26" s="119" t="n">
        <f aca="false">6960/3.4528</f>
        <v>2015.75532900834</v>
      </c>
      <c r="H26" s="119" t="n">
        <v>110</v>
      </c>
      <c r="I26" s="119"/>
      <c r="J26" s="119"/>
      <c r="K26" s="119"/>
      <c r="L26" s="119"/>
      <c r="M26" s="119" t="n">
        <v>110</v>
      </c>
      <c r="N26" s="119"/>
      <c r="O26" s="119" t="n">
        <v>110</v>
      </c>
      <c r="P26" s="120"/>
      <c r="Q26" s="120" t="n">
        <f aca="false">SUM(E26:O26)</f>
        <v>3840.19462465246</v>
      </c>
      <c r="R26" s="121"/>
      <c r="S26" s="118"/>
    </row>
    <row r="27" customFormat="false" ht="22.5" hidden="false" customHeight="true" outlineLevel="0" collapsed="false">
      <c r="A27" s="129"/>
      <c r="B27" s="138"/>
      <c r="C27" s="114" t="s">
        <v>100</v>
      </c>
      <c r="D27" s="114"/>
      <c r="E27" s="119" t="n">
        <f aca="false">6240/3.4528</f>
        <v>1807.22891566265</v>
      </c>
      <c r="F27" s="119"/>
      <c r="G27" s="119" t="n">
        <f aca="false">18240/3.4528</f>
        <v>5282.66913809083</v>
      </c>
      <c r="H27" s="119" t="n">
        <f aca="false">2400/3.4528</f>
        <v>695.088044485635</v>
      </c>
      <c r="I27" s="119"/>
      <c r="J27" s="119"/>
      <c r="K27" s="119"/>
      <c r="L27" s="119"/>
      <c r="M27" s="119" t="n">
        <f aca="false">2400/3.4528</f>
        <v>695.088044485635</v>
      </c>
      <c r="N27" s="119"/>
      <c r="O27" s="119" t="n">
        <f aca="false">200*12/3.4528</f>
        <v>695.088044485635</v>
      </c>
      <c r="P27" s="120"/>
      <c r="Q27" s="120" t="n">
        <f aca="false">SUM(E27:O27)</f>
        <v>9175.16218721038</v>
      </c>
      <c r="R27" s="121"/>
      <c r="S27" s="118"/>
    </row>
    <row r="28" customFormat="false" ht="22.5" hidden="false" customHeight="true" outlineLevel="0" collapsed="false">
      <c r="A28" s="129"/>
      <c r="B28" s="138"/>
      <c r="C28" s="114" t="s">
        <v>101</v>
      </c>
      <c r="D28" s="114"/>
      <c r="E28" s="119" t="n">
        <v>2100</v>
      </c>
      <c r="F28" s="119" t="n">
        <v>100</v>
      </c>
      <c r="G28" s="119" t="n">
        <v>2200</v>
      </c>
      <c r="H28" s="119"/>
      <c r="I28" s="119"/>
      <c r="J28" s="119"/>
      <c r="K28" s="119"/>
      <c r="L28" s="119"/>
      <c r="M28" s="119" t="n">
        <v>100</v>
      </c>
      <c r="N28" s="119"/>
      <c r="O28" s="119" t="n">
        <v>50</v>
      </c>
      <c r="P28" s="120"/>
      <c r="Q28" s="120" t="n">
        <f aca="false">SUM(E28:O28)</f>
        <v>4550</v>
      </c>
      <c r="R28" s="121"/>
      <c r="S28" s="118"/>
    </row>
    <row r="29" customFormat="false" ht="22.5" hidden="false" customHeight="true" outlineLevel="0" collapsed="false">
      <c r="A29" s="129"/>
      <c r="B29" s="138"/>
      <c r="C29" s="114"/>
      <c r="D29" s="114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1"/>
      <c r="S29" s="118"/>
    </row>
    <row r="30" customFormat="false" ht="14.4" hidden="false" customHeight="true" outlineLevel="0" collapsed="false">
      <c r="A30" s="129"/>
      <c r="B30" s="138"/>
      <c r="C30" s="114" t="s">
        <v>102</v>
      </c>
      <c r="D30" s="114"/>
      <c r="E30" s="143" t="n">
        <f aca="false">E25+E26+E27+E28</f>
        <v>6025.66821130677</v>
      </c>
      <c r="F30" s="143" t="n">
        <f aca="false">F25+F26+F27+F28</f>
        <v>196</v>
      </c>
      <c r="G30" s="143" t="n">
        <f aca="false">G25+G26+G27+G28</f>
        <v>9714.42446709917</v>
      </c>
      <c r="H30" s="143" t="n">
        <f aca="false">H25+H26+H27+H28</f>
        <v>1045.08804448563</v>
      </c>
      <c r="I30" s="143" t="n">
        <f aca="false">I25+I26+I27+I28</f>
        <v>96</v>
      </c>
      <c r="J30" s="143" t="n">
        <f aca="false">J25+J26+J27+J28</f>
        <v>0</v>
      </c>
      <c r="K30" s="143" t="n">
        <f aca="false">K25+K26+K27+K28</f>
        <v>168</v>
      </c>
      <c r="L30" s="143" t="n">
        <f aca="false">L25+L26+L27+L28</f>
        <v>336</v>
      </c>
      <c r="M30" s="143" t="n">
        <f aca="false">M25+M26+M27+M28</f>
        <v>1121.08804448563</v>
      </c>
      <c r="N30" s="143"/>
      <c r="O30" s="143" t="n">
        <f aca="false">(O25+O26+O27+O28)</f>
        <v>951.088044485635</v>
      </c>
      <c r="P30" s="144"/>
      <c r="Q30" s="145" t="n">
        <f aca="false">SUM(E30:O30)</f>
        <v>19653.3568118628</v>
      </c>
      <c r="R30" s="121" t="n">
        <v>19660</v>
      </c>
      <c r="S30" s="113" t="n">
        <f aca="false">Q30-R30</f>
        <v>-6.64318813716454</v>
      </c>
    </row>
    <row r="31" customFormat="false" ht="14.4" hidden="false" customHeight="true" outlineLevel="0" collapsed="false">
      <c r="A31" s="129"/>
      <c r="B31" s="146" t="s">
        <v>103</v>
      </c>
      <c r="C31" s="114" t="s">
        <v>74</v>
      </c>
      <c r="D31" s="114"/>
      <c r="E31" s="119"/>
      <c r="F31" s="119"/>
      <c r="G31" s="119"/>
      <c r="H31" s="119" t="n">
        <f aca="false">H7</f>
        <v>10</v>
      </c>
      <c r="I31" s="119" t="n">
        <f aca="false">I7</f>
        <v>4</v>
      </c>
      <c r="J31" s="119"/>
      <c r="K31" s="119" t="n">
        <f aca="false">K7</f>
        <v>7</v>
      </c>
      <c r="L31" s="119" t="n">
        <f aca="false">L7</f>
        <v>14</v>
      </c>
      <c r="M31" s="119" t="n">
        <f aca="false">M7</f>
        <v>9</v>
      </c>
      <c r="N31" s="119"/>
      <c r="O31" s="119" t="n">
        <f aca="false">O7</f>
        <v>4</v>
      </c>
      <c r="P31" s="120"/>
      <c r="Q31" s="145"/>
      <c r="R31" s="121"/>
      <c r="S31" s="118"/>
    </row>
    <row r="32" customFormat="false" ht="14.4" hidden="false" customHeight="true" outlineLevel="0" collapsed="false">
      <c r="A32" s="129"/>
      <c r="B32" s="146"/>
      <c r="C32" s="114" t="s">
        <v>104</v>
      </c>
      <c r="D32" s="114"/>
      <c r="E32" s="119"/>
      <c r="F32" s="119"/>
      <c r="G32" s="119"/>
      <c r="H32" s="119" t="n">
        <v>130</v>
      </c>
      <c r="I32" s="119" t="n">
        <v>130</v>
      </c>
      <c r="J32" s="119"/>
      <c r="K32" s="119" t="n">
        <v>130</v>
      </c>
      <c r="L32" s="119" t="n">
        <v>130</v>
      </c>
      <c r="M32" s="119" t="n">
        <v>250</v>
      </c>
      <c r="N32" s="119"/>
      <c r="O32" s="119" t="n">
        <v>250</v>
      </c>
      <c r="P32" s="120"/>
      <c r="Q32" s="145"/>
      <c r="R32" s="121"/>
      <c r="S32" s="118"/>
    </row>
    <row r="33" customFormat="false" ht="14.4" hidden="false" customHeight="true" outlineLevel="0" collapsed="false">
      <c r="A33" s="129"/>
      <c r="B33" s="146"/>
      <c r="C33" s="114" t="s">
        <v>105</v>
      </c>
      <c r="D33" s="114"/>
      <c r="E33" s="143" t="n">
        <f aca="false">E31*E32</f>
        <v>0</v>
      </c>
      <c r="F33" s="143" t="n">
        <f aca="false">F31*F32</f>
        <v>0</v>
      </c>
      <c r="G33" s="143" t="n">
        <f aca="false">G31*G32</f>
        <v>0</v>
      </c>
      <c r="H33" s="143" t="n">
        <f aca="false">H31*H32</f>
        <v>1300</v>
      </c>
      <c r="I33" s="143" t="n">
        <f aca="false">I31*I32</f>
        <v>520</v>
      </c>
      <c r="J33" s="143" t="n">
        <f aca="false">J31*J32</f>
        <v>0</v>
      </c>
      <c r="K33" s="143" t="n">
        <f aca="false">K31*K32</f>
        <v>910</v>
      </c>
      <c r="L33" s="143" t="n">
        <f aca="false">L31*L32</f>
        <v>1820</v>
      </c>
      <c r="M33" s="143" t="n">
        <f aca="false">M31*M32</f>
        <v>2250</v>
      </c>
      <c r="N33" s="143"/>
      <c r="O33" s="143" t="n">
        <f aca="false">O31*O32</f>
        <v>1000</v>
      </c>
      <c r="P33" s="144"/>
      <c r="Q33" s="145" t="n">
        <f aca="false">SUM(E33:O33)</f>
        <v>7800</v>
      </c>
      <c r="R33" s="121" t="n">
        <v>6110</v>
      </c>
      <c r="S33" s="113" t="n">
        <f aca="false">Q33-R33</f>
        <v>1690</v>
      </c>
    </row>
    <row r="34" s="96" customFormat="true" ht="20.25" hidden="false" customHeight="true" outlineLevel="0" collapsed="false">
      <c r="A34" s="129"/>
      <c r="B34" s="147" t="s">
        <v>106</v>
      </c>
      <c r="C34" s="147"/>
      <c r="D34" s="147"/>
      <c r="E34" s="143" t="n">
        <v>850</v>
      </c>
      <c r="F34" s="143"/>
      <c r="G34" s="143" t="n">
        <v>850</v>
      </c>
      <c r="H34" s="143" t="n">
        <v>4500</v>
      </c>
      <c r="I34" s="143" t="n">
        <v>200</v>
      </c>
      <c r="J34" s="143"/>
      <c r="K34" s="143" t="n">
        <v>1500</v>
      </c>
      <c r="L34" s="143" t="n">
        <v>1500</v>
      </c>
      <c r="M34" s="143" t="n">
        <v>4600</v>
      </c>
      <c r="N34" s="143"/>
      <c r="O34" s="143" t="n">
        <v>4600</v>
      </c>
      <c r="P34" s="144"/>
      <c r="Q34" s="145" t="n">
        <f aca="false">SUM(E34:O34)</f>
        <v>18600</v>
      </c>
      <c r="R34" s="121" t="n">
        <v>18600</v>
      </c>
      <c r="S34" s="113" t="n">
        <f aca="false">Q34-R34</f>
        <v>0</v>
      </c>
    </row>
    <row r="35" customFormat="false" ht="14.25" hidden="false" customHeight="true" outlineLevel="0" collapsed="false">
      <c r="A35" s="129"/>
      <c r="B35" s="146" t="s">
        <v>107</v>
      </c>
      <c r="C35" s="114" t="s">
        <v>74</v>
      </c>
      <c r="D35" s="114"/>
      <c r="E35" s="119" t="n">
        <f aca="false">E7</f>
        <v>13</v>
      </c>
      <c r="F35" s="119" t="n">
        <f aca="false">F7</f>
        <v>4</v>
      </c>
      <c r="G35" s="119" t="n">
        <f aca="false">G7</f>
        <v>9</v>
      </c>
      <c r="H35" s="119" t="n">
        <f aca="false">H7</f>
        <v>10</v>
      </c>
      <c r="I35" s="119" t="n">
        <f aca="false">I7</f>
        <v>4</v>
      </c>
      <c r="J35" s="119" t="n">
        <f aca="false">J7</f>
        <v>0</v>
      </c>
      <c r="K35" s="119" t="n">
        <f aca="false">K7</f>
        <v>7</v>
      </c>
      <c r="L35" s="119" t="n">
        <f aca="false">L7</f>
        <v>14</v>
      </c>
      <c r="M35" s="119" t="n">
        <f aca="false">M7</f>
        <v>9</v>
      </c>
      <c r="N35" s="119"/>
      <c r="O35" s="119" t="n">
        <f aca="false">O7</f>
        <v>4</v>
      </c>
      <c r="P35" s="120"/>
      <c r="Q35" s="145"/>
      <c r="R35" s="121"/>
      <c r="S35" s="118"/>
    </row>
    <row r="36" customFormat="false" ht="14.4" hidden="false" customHeight="true" outlineLevel="0" collapsed="false">
      <c r="A36" s="129"/>
      <c r="B36" s="146"/>
      <c r="C36" s="114" t="s">
        <v>104</v>
      </c>
      <c r="D36" s="114"/>
      <c r="E36" s="119" t="n">
        <v>150</v>
      </c>
      <c r="F36" s="119" t="n">
        <v>150</v>
      </c>
      <c r="G36" s="119" t="n">
        <v>75</v>
      </c>
      <c r="H36" s="119" t="n">
        <v>30</v>
      </c>
      <c r="I36" s="119" t="n">
        <v>30</v>
      </c>
      <c r="J36" s="119"/>
      <c r="K36" s="119" t="n">
        <v>30</v>
      </c>
      <c r="L36" s="119" t="n">
        <v>30</v>
      </c>
      <c r="M36" s="119" t="n">
        <v>170</v>
      </c>
      <c r="N36" s="119"/>
      <c r="O36" s="119" t="n">
        <v>170</v>
      </c>
      <c r="P36" s="120"/>
      <c r="Q36" s="120"/>
      <c r="R36" s="121"/>
      <c r="S36" s="118"/>
    </row>
    <row r="37" customFormat="false" ht="14.4" hidden="false" customHeight="true" outlineLevel="0" collapsed="false">
      <c r="A37" s="129"/>
      <c r="B37" s="146"/>
      <c r="C37" s="114" t="s">
        <v>105</v>
      </c>
      <c r="D37" s="114"/>
      <c r="E37" s="143" t="n">
        <f aca="false">E35*E36</f>
        <v>1950</v>
      </c>
      <c r="F37" s="143" t="n">
        <f aca="false">F35*F36</f>
        <v>600</v>
      </c>
      <c r="G37" s="143" t="n">
        <f aca="false">G35*G36</f>
        <v>675</v>
      </c>
      <c r="H37" s="143" t="n">
        <f aca="false">H35*H36</f>
        <v>300</v>
      </c>
      <c r="I37" s="143" t="n">
        <f aca="false">I35*I36</f>
        <v>120</v>
      </c>
      <c r="J37" s="143" t="n">
        <f aca="false">J35*J36</f>
        <v>0</v>
      </c>
      <c r="K37" s="143" t="n">
        <f aca="false">K35*K36</f>
        <v>210</v>
      </c>
      <c r="L37" s="143" t="n">
        <f aca="false">L35*L36</f>
        <v>420</v>
      </c>
      <c r="M37" s="143" t="n">
        <f aca="false">M35*M36</f>
        <v>1530</v>
      </c>
      <c r="N37" s="143"/>
      <c r="O37" s="143" t="n">
        <f aca="false">O35*O36</f>
        <v>680</v>
      </c>
      <c r="P37" s="144"/>
      <c r="Q37" s="145" t="n">
        <f aca="false">SUM(E37:O37)</f>
        <v>6485</v>
      </c>
      <c r="R37" s="121" t="n">
        <v>6470</v>
      </c>
      <c r="S37" s="113" t="n">
        <f aca="false">Q37-R37</f>
        <v>15</v>
      </c>
    </row>
    <row r="38" customFormat="false" ht="14.4" hidden="false" customHeight="true" outlineLevel="0" collapsed="false">
      <c r="A38" s="129"/>
      <c r="B38" s="146" t="s">
        <v>108</v>
      </c>
      <c r="C38" s="114" t="s">
        <v>74</v>
      </c>
      <c r="D38" s="114"/>
      <c r="E38" s="119" t="n">
        <f aca="false">E7</f>
        <v>13</v>
      </c>
      <c r="F38" s="119" t="n">
        <f aca="false">F7</f>
        <v>4</v>
      </c>
      <c r="G38" s="119" t="n">
        <f aca="false">G7</f>
        <v>9</v>
      </c>
      <c r="H38" s="119" t="n">
        <f aca="false">H7</f>
        <v>10</v>
      </c>
      <c r="I38" s="119" t="n">
        <f aca="false">I7</f>
        <v>4</v>
      </c>
      <c r="J38" s="119" t="n">
        <f aca="false">J7</f>
        <v>0</v>
      </c>
      <c r="K38" s="119" t="n">
        <f aca="false">K7</f>
        <v>7</v>
      </c>
      <c r="L38" s="119" t="n">
        <f aca="false">L7</f>
        <v>14</v>
      </c>
      <c r="M38" s="119" t="n">
        <f aca="false">M7</f>
        <v>9</v>
      </c>
      <c r="N38" s="119"/>
      <c r="O38" s="119" t="n">
        <f aca="false">O7</f>
        <v>4</v>
      </c>
      <c r="P38" s="120"/>
      <c r="Q38" s="120"/>
      <c r="R38" s="121"/>
      <c r="S38" s="118"/>
    </row>
    <row r="39" customFormat="false" ht="14.4" hidden="false" customHeight="true" outlineLevel="0" collapsed="false">
      <c r="A39" s="129"/>
      <c r="B39" s="146"/>
      <c r="C39" s="114" t="s">
        <v>104</v>
      </c>
      <c r="D39" s="114"/>
      <c r="E39" s="119" t="n">
        <v>150</v>
      </c>
      <c r="F39" s="119" t="n">
        <v>150</v>
      </c>
      <c r="G39" s="119" t="n">
        <v>75</v>
      </c>
      <c r="H39" s="119" t="n">
        <v>30</v>
      </c>
      <c r="I39" s="119" t="n">
        <v>30</v>
      </c>
      <c r="J39" s="119"/>
      <c r="K39" s="119" t="n">
        <v>30</v>
      </c>
      <c r="L39" s="119" t="n">
        <v>30</v>
      </c>
      <c r="M39" s="119" t="n">
        <v>170</v>
      </c>
      <c r="N39" s="119"/>
      <c r="O39" s="119" t="n">
        <v>170</v>
      </c>
      <c r="P39" s="120"/>
      <c r="Q39" s="120"/>
      <c r="R39" s="121"/>
      <c r="S39" s="118"/>
    </row>
    <row r="40" customFormat="false" ht="14.4" hidden="false" customHeight="true" outlineLevel="0" collapsed="false">
      <c r="A40" s="129"/>
      <c r="B40" s="146"/>
      <c r="C40" s="114" t="s">
        <v>105</v>
      </c>
      <c r="D40" s="114"/>
      <c r="E40" s="143" t="n">
        <f aca="false">E38*E39</f>
        <v>1950</v>
      </c>
      <c r="F40" s="143" t="n">
        <f aca="false">F38*F39</f>
        <v>600</v>
      </c>
      <c r="G40" s="143" t="n">
        <f aca="false">G38*G39</f>
        <v>675</v>
      </c>
      <c r="H40" s="143" t="n">
        <f aca="false">H38*H39</f>
        <v>300</v>
      </c>
      <c r="I40" s="143" t="n">
        <f aca="false">I38*I39</f>
        <v>120</v>
      </c>
      <c r="J40" s="143" t="n">
        <f aca="false">J38*J39</f>
        <v>0</v>
      </c>
      <c r="K40" s="143" t="n">
        <f aca="false">K38*K39</f>
        <v>210</v>
      </c>
      <c r="L40" s="143" t="n">
        <f aca="false">L38*L39</f>
        <v>420</v>
      </c>
      <c r="M40" s="143" t="n">
        <f aca="false">M38*M39</f>
        <v>1530</v>
      </c>
      <c r="N40" s="143"/>
      <c r="O40" s="143" t="n">
        <f aca="false">O38*O39</f>
        <v>680</v>
      </c>
      <c r="P40" s="144"/>
      <c r="Q40" s="145" t="n">
        <f aca="false">SUM(E40:O40)</f>
        <v>6485</v>
      </c>
      <c r="R40" s="121" t="n">
        <v>6470</v>
      </c>
      <c r="S40" s="113" t="n">
        <f aca="false">Q40-R40</f>
        <v>15</v>
      </c>
    </row>
    <row r="41" customFormat="false" ht="14.4" hidden="false" customHeight="true" outlineLevel="0" collapsed="false">
      <c r="A41" s="129"/>
      <c r="B41" s="146" t="s">
        <v>109</v>
      </c>
      <c r="C41" s="114" t="s">
        <v>110</v>
      </c>
      <c r="D41" s="114"/>
      <c r="E41" s="119" t="n">
        <v>1200</v>
      </c>
      <c r="F41" s="119"/>
      <c r="G41" s="119" t="n">
        <v>1200</v>
      </c>
      <c r="H41" s="119" t="n">
        <v>150</v>
      </c>
      <c r="I41" s="119" t="n">
        <v>60</v>
      </c>
      <c r="J41" s="119" t="n">
        <v>0</v>
      </c>
      <c r="K41" s="119" t="n">
        <f aca="false">1000/3.4528</f>
        <v>289.620018535681</v>
      </c>
      <c r="L41" s="119" t="n">
        <f aca="false">1000/3.4528</f>
        <v>289.620018535681</v>
      </c>
      <c r="M41" s="119" t="n">
        <f aca="false">1000/3.4528</f>
        <v>289.620018535681</v>
      </c>
      <c r="N41" s="119"/>
      <c r="O41" s="119" t="n">
        <v>290</v>
      </c>
      <c r="P41" s="120"/>
      <c r="Q41" s="120" t="n">
        <f aca="false">SUM(E41:O41)</f>
        <v>3768.86005560704</v>
      </c>
      <c r="R41" s="121"/>
      <c r="S41" s="118"/>
    </row>
    <row r="42" customFormat="false" ht="22.5" hidden="false" customHeight="true" outlineLevel="0" collapsed="false">
      <c r="A42" s="129"/>
      <c r="B42" s="146"/>
      <c r="C42" s="114" t="s">
        <v>111</v>
      </c>
      <c r="D42" s="114"/>
      <c r="E42" s="119" t="n">
        <f aca="false">44*12</f>
        <v>528</v>
      </c>
      <c r="F42" s="119"/>
      <c r="G42" s="119" t="n">
        <f aca="false">2000*1.02/3.4528</f>
        <v>590.82483781279</v>
      </c>
      <c r="H42" s="119"/>
      <c r="I42" s="119"/>
      <c r="J42" s="119"/>
      <c r="K42" s="119"/>
      <c r="L42" s="119"/>
      <c r="M42" s="119" t="n">
        <f aca="false">500*1.02/3.4528</f>
        <v>147.706209453197</v>
      </c>
      <c r="N42" s="119"/>
      <c r="O42" s="119" t="n">
        <f aca="false">500*1.02/3.4528</f>
        <v>147.706209453197</v>
      </c>
      <c r="P42" s="120"/>
      <c r="Q42" s="120" t="n">
        <f aca="false">SUM(E42:O42)</f>
        <v>1414.23725671918</v>
      </c>
      <c r="R42" s="121"/>
      <c r="S42" s="118"/>
    </row>
    <row r="43" customFormat="false" ht="26.25" hidden="false" customHeight="true" outlineLevel="0" collapsed="false">
      <c r="A43" s="129"/>
      <c r="B43" s="146"/>
      <c r="C43" s="114" t="s">
        <v>112</v>
      </c>
      <c r="D43" s="114"/>
      <c r="E43" s="119" t="n">
        <v>5900</v>
      </c>
      <c r="F43" s="119" t="n">
        <v>800</v>
      </c>
      <c r="G43" s="119" t="n">
        <v>6900</v>
      </c>
      <c r="H43" s="119" t="n">
        <v>1450</v>
      </c>
      <c r="I43" s="119" t="n">
        <v>500</v>
      </c>
      <c r="J43" s="119" t="n">
        <v>0</v>
      </c>
      <c r="K43" s="119" t="n">
        <v>1200</v>
      </c>
      <c r="L43" s="119" t="n">
        <v>1200</v>
      </c>
      <c r="M43" s="119" t="n">
        <v>600</v>
      </c>
      <c r="N43" s="119"/>
      <c r="O43" s="119" t="n">
        <v>300</v>
      </c>
      <c r="P43" s="120"/>
      <c r="Q43" s="120" t="n">
        <f aca="false">SUM(E43:O43)</f>
        <v>18850</v>
      </c>
      <c r="R43" s="121"/>
      <c r="S43" s="118"/>
    </row>
    <row r="44" customFormat="false" ht="26.25" hidden="false" customHeight="true" outlineLevel="0" collapsed="false">
      <c r="A44" s="129"/>
      <c r="B44" s="146"/>
      <c r="C44" s="114" t="s">
        <v>113</v>
      </c>
      <c r="D44" s="114"/>
      <c r="E44" s="119" t="n">
        <v>250</v>
      </c>
      <c r="F44" s="119"/>
      <c r="G44" s="119" t="n">
        <v>250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20" t="n">
        <f aca="false">SUM(E44:O44)</f>
        <v>500</v>
      </c>
      <c r="R44" s="121"/>
      <c r="S44" s="118"/>
    </row>
    <row r="45" customFormat="false" ht="14.25" hidden="false" customHeight="true" outlineLevel="0" collapsed="false">
      <c r="A45" s="129"/>
      <c r="B45" s="146"/>
      <c r="C45" s="114" t="s">
        <v>114</v>
      </c>
      <c r="D45" s="114"/>
      <c r="E45" s="143" t="n">
        <f aca="false">SUM(E41:E44)</f>
        <v>7878</v>
      </c>
      <c r="F45" s="143" t="n">
        <f aca="false">SUM(F41:F43)</f>
        <v>800</v>
      </c>
      <c r="G45" s="143" t="n">
        <f aca="false">SUM(G41:G43)</f>
        <v>8690.82483781279</v>
      </c>
      <c r="H45" s="143" t="n">
        <f aca="false">SUM(H41:H43)</f>
        <v>1600</v>
      </c>
      <c r="I45" s="143" t="n">
        <f aca="false">SUM(I41:I43)</f>
        <v>560</v>
      </c>
      <c r="J45" s="143" t="n">
        <f aca="false">SUM(J41:J43)</f>
        <v>0</v>
      </c>
      <c r="K45" s="143" t="n">
        <f aca="false">SUM(K41:K43)</f>
        <v>1489.62001853568</v>
      </c>
      <c r="L45" s="143" t="n">
        <f aca="false">SUM(L41:L43)</f>
        <v>1489.62001853568</v>
      </c>
      <c r="M45" s="143" t="n">
        <f aca="false">SUM(M41:M43)</f>
        <v>1037.32622798888</v>
      </c>
      <c r="N45" s="143"/>
      <c r="O45" s="143" t="n">
        <f aca="false">SUM(O41:O43)</f>
        <v>737.706209453197</v>
      </c>
      <c r="P45" s="144"/>
      <c r="Q45" s="145" t="n">
        <f aca="false">SUM(E45:O45)</f>
        <v>24283.0973123262</v>
      </c>
      <c r="R45" s="121" t="n">
        <v>24283</v>
      </c>
      <c r="S45" s="113" t="n">
        <f aca="false">Q45-R45</f>
        <v>0.097312326226529</v>
      </c>
    </row>
    <row r="46" customFormat="false" ht="15" hidden="false" customHeight="true" outlineLevel="0" collapsed="false">
      <c r="A46" s="129"/>
      <c r="B46" s="146" t="s">
        <v>115</v>
      </c>
      <c r="C46" s="114" t="s">
        <v>116</v>
      </c>
      <c r="D46" s="114"/>
      <c r="E46" s="119"/>
      <c r="F46" s="119"/>
      <c r="G46" s="119" t="n">
        <f aca="false">560+45+960+140</f>
        <v>1705</v>
      </c>
      <c r="H46" s="119"/>
      <c r="I46" s="119" t="n">
        <f aca="false">138*12</f>
        <v>1656</v>
      </c>
      <c r="J46" s="119"/>
      <c r="K46" s="119"/>
      <c r="L46" s="119" t="n">
        <v>1070</v>
      </c>
      <c r="M46" s="119"/>
      <c r="N46" s="119"/>
      <c r="O46" s="119"/>
      <c r="P46" s="120"/>
      <c r="Q46" s="148"/>
      <c r="R46" s="149"/>
      <c r="S46" s="150"/>
    </row>
    <row r="47" customFormat="false" ht="15" hidden="false" customHeight="true" outlineLevel="0" collapsed="false">
      <c r="A47" s="129"/>
      <c r="B47" s="146"/>
      <c r="C47" s="114" t="s">
        <v>117</v>
      </c>
      <c r="D47" s="114"/>
      <c r="E47" s="119"/>
      <c r="F47" s="119"/>
      <c r="G47" s="119" t="n">
        <f aca="false">200+600+450</f>
        <v>1250</v>
      </c>
      <c r="H47" s="119"/>
      <c r="I47" s="119"/>
      <c r="J47" s="119"/>
      <c r="K47" s="119"/>
      <c r="L47" s="119"/>
      <c r="M47" s="119"/>
      <c r="N47" s="119"/>
      <c r="O47" s="119"/>
      <c r="P47" s="120"/>
      <c r="Q47" s="148"/>
      <c r="R47" s="149"/>
      <c r="S47" s="150"/>
    </row>
    <row r="48" customFormat="false" ht="15" hidden="false" customHeight="true" outlineLevel="0" collapsed="false">
      <c r="A48" s="129"/>
      <c r="B48" s="146"/>
      <c r="C48" s="114" t="s">
        <v>118</v>
      </c>
      <c r="D48" s="114"/>
      <c r="E48" s="119" t="n">
        <v>2200</v>
      </c>
      <c r="F48" s="119"/>
      <c r="G48" s="119" t="n">
        <v>2200</v>
      </c>
      <c r="H48" s="119"/>
      <c r="I48" s="119"/>
      <c r="J48" s="119"/>
      <c r="K48" s="119"/>
      <c r="L48" s="119"/>
      <c r="M48" s="119"/>
      <c r="N48" s="119"/>
      <c r="O48" s="119"/>
      <c r="P48" s="120"/>
      <c r="Q48" s="148"/>
      <c r="R48" s="149"/>
      <c r="S48" s="150"/>
    </row>
    <row r="49" customFormat="false" ht="14.4" hidden="false" customHeight="true" outlineLevel="0" collapsed="false">
      <c r="A49" s="129"/>
      <c r="B49" s="146"/>
      <c r="C49" s="114" t="s">
        <v>119</v>
      </c>
      <c r="D49" s="114"/>
      <c r="E49" s="151" t="n">
        <v>210</v>
      </c>
      <c r="F49" s="151"/>
      <c r="G49" s="151" t="n">
        <v>210</v>
      </c>
      <c r="H49" s="151" t="n">
        <v>5300</v>
      </c>
      <c r="I49" s="119"/>
      <c r="J49" s="119"/>
      <c r="K49" s="119"/>
      <c r="L49" s="119"/>
      <c r="M49" s="119" t="n">
        <v>5300</v>
      </c>
      <c r="N49" s="119"/>
      <c r="O49" s="119" t="n">
        <v>5300</v>
      </c>
      <c r="P49" s="120"/>
      <c r="Q49" s="148"/>
      <c r="R49" s="149"/>
      <c r="S49" s="150"/>
    </row>
    <row r="50" customFormat="false" ht="14.4" hidden="false" customHeight="true" outlineLevel="0" collapsed="false">
      <c r="A50" s="129"/>
      <c r="B50" s="146"/>
      <c r="C50" s="114" t="s">
        <v>120</v>
      </c>
      <c r="D50" s="114"/>
      <c r="E50" s="119" t="n">
        <v>1000</v>
      </c>
      <c r="F50" s="119"/>
      <c r="G50" s="119" t="n">
        <v>1000</v>
      </c>
      <c r="H50" s="119" t="n">
        <v>5000</v>
      </c>
      <c r="I50" s="119"/>
      <c r="J50" s="119"/>
      <c r="K50" s="119" t="n">
        <v>5000</v>
      </c>
      <c r="L50" s="119" t="n">
        <v>5000</v>
      </c>
      <c r="M50" s="119" t="n">
        <v>2500</v>
      </c>
      <c r="N50" s="119"/>
      <c r="O50" s="119" t="n">
        <v>2500</v>
      </c>
      <c r="P50" s="120"/>
      <c r="Q50" s="148"/>
      <c r="R50" s="149"/>
      <c r="S50" s="150"/>
    </row>
    <row r="51" customFormat="false" ht="21" hidden="false" customHeight="true" outlineLevel="0" collapsed="false">
      <c r="A51" s="129"/>
      <c r="B51" s="146"/>
      <c r="C51" s="114" t="s">
        <v>121</v>
      </c>
      <c r="D51" s="114"/>
      <c r="E51" s="119" t="n">
        <f aca="false">500/3.4528</f>
        <v>144.810009267841</v>
      </c>
      <c r="F51" s="119"/>
      <c r="G51" s="119" t="n">
        <f aca="false">500/3.4528</f>
        <v>144.810009267841</v>
      </c>
      <c r="H51" s="119" t="n">
        <f aca="false">367.2*1.02/3.4528</f>
        <v>108.475440222428</v>
      </c>
      <c r="I51" s="119"/>
      <c r="J51" s="119"/>
      <c r="K51" s="119"/>
      <c r="L51" s="119"/>
      <c r="M51" s="119"/>
      <c r="N51" s="119"/>
      <c r="O51" s="119"/>
      <c r="P51" s="120"/>
      <c r="Q51" s="148"/>
      <c r="R51" s="121"/>
      <c r="S51" s="150"/>
    </row>
    <row r="52" customFormat="false" ht="14.4" hidden="false" customHeight="true" outlineLevel="0" collapsed="false">
      <c r="A52" s="129"/>
      <c r="B52" s="146"/>
      <c r="C52" s="114" t="s">
        <v>122</v>
      </c>
      <c r="D52" s="114"/>
      <c r="E52" s="119" t="n">
        <v>150</v>
      </c>
      <c r="F52" s="119"/>
      <c r="G52" s="119" t="n">
        <v>150</v>
      </c>
      <c r="H52" s="119" t="n">
        <v>4600</v>
      </c>
      <c r="I52" s="119"/>
      <c r="J52" s="119"/>
      <c r="K52" s="119" t="n">
        <f aca="false">980*1.02/3.4528</f>
        <v>289.504170528267</v>
      </c>
      <c r="L52" s="119" t="n">
        <f aca="false">978.4*1.02/3.4528</f>
        <v>289.031510658017</v>
      </c>
      <c r="M52" s="119"/>
      <c r="N52" s="119"/>
      <c r="O52" s="119" t="n">
        <v>2743</v>
      </c>
      <c r="P52" s="120"/>
      <c r="Q52" s="148"/>
      <c r="R52" s="121"/>
      <c r="S52" s="150"/>
    </row>
    <row r="53" customFormat="false" ht="14.4" hidden="false" customHeight="true" outlineLevel="0" collapsed="false">
      <c r="A53" s="129"/>
      <c r="B53" s="146"/>
      <c r="C53" s="114" t="s">
        <v>105</v>
      </c>
      <c r="D53" s="114"/>
      <c r="E53" s="143" t="n">
        <f aca="false">SUM(E46:E52)</f>
        <v>3704.81000926784</v>
      </c>
      <c r="F53" s="143" t="n">
        <f aca="false">SUM(F46:F52)</f>
        <v>0</v>
      </c>
      <c r="G53" s="143" t="n">
        <f aca="false">SUM(G46:G52)</f>
        <v>6659.81000926784</v>
      </c>
      <c r="H53" s="143" t="n">
        <f aca="false">SUM(H46:H52)</f>
        <v>15008.4754402224</v>
      </c>
      <c r="I53" s="143" t="n">
        <f aca="false">SUM(I46:I52)</f>
        <v>1656</v>
      </c>
      <c r="J53" s="143" t="n">
        <f aca="false">SUM(J46:J52)</f>
        <v>0</v>
      </c>
      <c r="K53" s="143" t="n">
        <f aca="false">SUM(K46:K52)</f>
        <v>5289.50417052827</v>
      </c>
      <c r="L53" s="143" t="n">
        <f aca="false">SUM(L46:L52)</f>
        <v>6359.03151065802</v>
      </c>
      <c r="M53" s="143" t="n">
        <f aca="false">SUM(M46:M52)</f>
        <v>7800</v>
      </c>
      <c r="N53" s="143"/>
      <c r="O53" s="143" t="n">
        <f aca="false">SUM(O46:O52)</f>
        <v>10543</v>
      </c>
      <c r="P53" s="144"/>
      <c r="Q53" s="145" t="n">
        <f aca="false">SUM(E53:O53)</f>
        <v>57020.6311399444</v>
      </c>
      <c r="R53" s="121" t="n">
        <v>28295</v>
      </c>
      <c r="S53" s="113" t="n">
        <f aca="false">Q53-R53</f>
        <v>28725.6311399444</v>
      </c>
    </row>
    <row r="54" customFormat="false" ht="24.75" hidden="false" customHeight="true" outlineLevel="0" collapsed="false">
      <c r="A54" s="129"/>
      <c r="B54" s="146" t="s">
        <v>123</v>
      </c>
      <c r="C54" s="146"/>
      <c r="D54" s="146"/>
      <c r="E54" s="143" t="n">
        <f aca="false">500/3.4528</f>
        <v>144.810009267841</v>
      </c>
      <c r="F54" s="143"/>
      <c r="G54" s="143"/>
      <c r="H54" s="143" t="n">
        <f aca="false">5600/3.4528</f>
        <v>1621.87210379981</v>
      </c>
      <c r="I54" s="143"/>
      <c r="J54" s="143" t="n">
        <f aca="false">31000/3.4528</f>
        <v>8978.22057460612</v>
      </c>
      <c r="K54" s="143" t="n">
        <f aca="false">1600/3.4528</f>
        <v>463.39202965709</v>
      </c>
      <c r="L54" s="143" t="n">
        <f aca="false">1600/3.4528</f>
        <v>463.39202965709</v>
      </c>
      <c r="M54" s="143" t="n">
        <f aca="false">6000/3.4528</f>
        <v>1737.72011121409</v>
      </c>
      <c r="N54" s="143"/>
      <c r="O54" s="143" t="n">
        <f aca="false">6000/3.4528</f>
        <v>1737.72011121409</v>
      </c>
      <c r="P54" s="144"/>
      <c r="Q54" s="145" t="n">
        <f aca="false">SUM(E54:O54)</f>
        <v>15147.1269694161</v>
      </c>
      <c r="R54" s="121" t="n">
        <v>15147</v>
      </c>
      <c r="S54" s="113" t="n">
        <f aca="false">Q54-R54</f>
        <v>0.126969416127395</v>
      </c>
    </row>
    <row r="55" customFormat="false" ht="24.75" hidden="false" customHeight="true" outlineLevel="0" collapsed="false">
      <c r="A55" s="129"/>
      <c r="B55" s="146" t="s">
        <v>124</v>
      </c>
      <c r="C55" s="146"/>
      <c r="D55" s="146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4"/>
      <c r="Q55" s="145"/>
      <c r="R55" s="121"/>
      <c r="S55" s="113"/>
    </row>
    <row r="56" customFormat="false" ht="14.4" hidden="false" customHeight="true" outlineLevel="0" collapsed="false">
      <c r="A56" s="129"/>
      <c r="B56" s="146" t="s">
        <v>125</v>
      </c>
      <c r="C56" s="146"/>
      <c r="D56" s="146"/>
      <c r="E56" s="143" t="n">
        <v>300</v>
      </c>
      <c r="F56" s="143"/>
      <c r="G56" s="143" t="n">
        <v>300</v>
      </c>
      <c r="H56" s="143"/>
      <c r="I56" s="143"/>
      <c r="J56" s="143"/>
      <c r="K56" s="143"/>
      <c r="L56" s="143"/>
      <c r="M56" s="143" t="n">
        <v>150</v>
      </c>
      <c r="N56" s="143"/>
      <c r="O56" s="143" t="n">
        <v>150</v>
      </c>
      <c r="P56" s="144"/>
      <c r="Q56" s="145" t="n">
        <f aca="false">SUM(E56:O56)</f>
        <v>900</v>
      </c>
      <c r="R56" s="121" t="n">
        <v>900</v>
      </c>
      <c r="S56" s="113" t="n">
        <f aca="false">Q56-R56</f>
        <v>0</v>
      </c>
    </row>
    <row r="57" customFormat="false" ht="14.4" hidden="false" customHeight="true" outlineLevel="0" collapsed="false">
      <c r="A57" s="129"/>
      <c r="B57" s="146" t="s">
        <v>126</v>
      </c>
      <c r="C57" s="146"/>
      <c r="D57" s="146"/>
      <c r="E57" s="143" t="n">
        <v>5500</v>
      </c>
      <c r="F57" s="143"/>
      <c r="G57" s="143"/>
      <c r="H57" s="143"/>
      <c r="I57" s="143"/>
      <c r="J57" s="143"/>
      <c r="K57" s="143" t="n">
        <v>4300</v>
      </c>
      <c r="L57" s="143" t="n">
        <v>4300</v>
      </c>
      <c r="M57" s="143" t="n">
        <v>4300</v>
      </c>
      <c r="N57" s="143"/>
      <c r="O57" s="143" t="n">
        <v>3500</v>
      </c>
      <c r="P57" s="144"/>
      <c r="Q57" s="145" t="n">
        <f aca="false">SUM(E57:O57)</f>
        <v>21900</v>
      </c>
      <c r="R57" s="121" t="n">
        <v>21900</v>
      </c>
      <c r="S57" s="113" t="n">
        <f aca="false">Q57-R57</f>
        <v>0</v>
      </c>
    </row>
    <row r="58" customFormat="false" ht="19.5" hidden="false" customHeight="true" outlineLevel="0" collapsed="false">
      <c r="A58" s="129"/>
      <c r="B58" s="146" t="s">
        <v>127</v>
      </c>
      <c r="C58" s="146"/>
      <c r="D58" s="146"/>
      <c r="E58" s="143" t="n">
        <v>300</v>
      </c>
      <c r="F58" s="143"/>
      <c r="G58" s="143" t="n">
        <v>300</v>
      </c>
      <c r="H58" s="143" t="n">
        <v>1500</v>
      </c>
      <c r="I58" s="143"/>
      <c r="J58" s="143"/>
      <c r="K58" s="143" t="n">
        <v>1500</v>
      </c>
      <c r="L58" s="143" t="n">
        <v>1500</v>
      </c>
      <c r="M58" s="143" t="n">
        <v>1500</v>
      </c>
      <c r="N58" s="143"/>
      <c r="O58" s="143" t="n">
        <v>1500</v>
      </c>
      <c r="P58" s="144"/>
      <c r="Q58" s="145" t="n">
        <f aca="false">SUM(E58:O58)</f>
        <v>8100</v>
      </c>
      <c r="R58" s="121" t="n">
        <v>8100</v>
      </c>
      <c r="S58" s="113" t="n">
        <f aca="false">Q58-R58</f>
        <v>0</v>
      </c>
    </row>
    <row r="59" customFormat="false" ht="22.5" hidden="false" customHeight="true" outlineLevel="0" collapsed="false">
      <c r="A59" s="129"/>
      <c r="B59" s="146" t="s">
        <v>128</v>
      </c>
      <c r="C59" s="146"/>
      <c r="D59" s="146"/>
      <c r="E59" s="143" t="n">
        <v>1620</v>
      </c>
      <c r="F59" s="143"/>
      <c r="G59" s="143"/>
      <c r="H59" s="143" t="n">
        <v>300</v>
      </c>
      <c r="I59" s="143"/>
      <c r="J59" s="143"/>
      <c r="K59" s="143" t="n">
        <v>300</v>
      </c>
      <c r="L59" s="143" t="n">
        <v>300</v>
      </c>
      <c r="M59" s="143" t="n">
        <v>300</v>
      </c>
      <c r="N59" s="143"/>
      <c r="O59" s="143" t="n">
        <v>300</v>
      </c>
      <c r="P59" s="144"/>
      <c r="Q59" s="145" t="n">
        <f aca="false">SUM(E59:O59)</f>
        <v>3120</v>
      </c>
      <c r="R59" s="121" t="n">
        <v>2270</v>
      </c>
      <c r="S59" s="113" t="n">
        <f aca="false">Q59-R59</f>
        <v>850</v>
      </c>
    </row>
    <row r="60" customFormat="false" ht="15" hidden="false" customHeight="true" outlineLevel="0" collapsed="false">
      <c r="A60" s="129"/>
      <c r="B60" s="152" t="s">
        <v>129</v>
      </c>
      <c r="C60" s="152"/>
      <c r="D60" s="152"/>
      <c r="E60" s="133" t="n">
        <v>2800</v>
      </c>
      <c r="F60" s="133"/>
      <c r="G60" s="133" t="n">
        <v>300</v>
      </c>
      <c r="H60" s="133"/>
      <c r="I60" s="133"/>
      <c r="J60" s="133"/>
      <c r="K60" s="133"/>
      <c r="L60" s="133"/>
      <c r="M60" s="133" t="n">
        <v>450</v>
      </c>
      <c r="N60" s="133"/>
      <c r="O60" s="133" t="n">
        <v>450</v>
      </c>
      <c r="P60" s="153"/>
      <c r="Q60" s="135" t="n">
        <f aca="false">SUM(E60:O60)</f>
        <v>4000</v>
      </c>
      <c r="R60" s="121" t="n">
        <v>4000</v>
      </c>
      <c r="S60" s="113" t="n">
        <f aca="false">Q60-R60</f>
        <v>0</v>
      </c>
    </row>
    <row r="61" customFormat="false" ht="14.25" hidden="false" customHeight="true" outlineLevel="0" collapsed="false">
      <c r="A61" s="129" t="s">
        <v>130</v>
      </c>
      <c r="B61" s="154" t="s">
        <v>131</v>
      </c>
      <c r="C61" s="155" t="s">
        <v>132</v>
      </c>
      <c r="D61" s="155"/>
      <c r="E61" s="130"/>
      <c r="F61" s="130"/>
      <c r="G61" s="130"/>
      <c r="H61" s="130" t="n">
        <f aca="false">'Atliekų judėjimas'!E43+'Atliekų judėjimas'!E56</f>
        <v>20960.82</v>
      </c>
      <c r="I61" s="130"/>
      <c r="J61" s="130"/>
      <c r="K61" s="130" t="n">
        <f aca="false">'Atliekų judėjimas'!F2</f>
        <v>8500</v>
      </c>
      <c r="L61" s="130"/>
      <c r="M61" s="130" t="n">
        <f aca="false">'Atliekų judėjimas'!H2</f>
        <v>35279.1</v>
      </c>
      <c r="N61" s="130"/>
      <c r="O61" s="130" t="n">
        <f aca="false">'Atliekų judėjimas'!I17</f>
        <v>17216.2008</v>
      </c>
      <c r="P61" s="111"/>
      <c r="Q61" s="156"/>
      <c r="R61" s="121"/>
      <c r="S61" s="118"/>
    </row>
    <row r="62" customFormat="false" ht="15.75" hidden="false" customHeight="true" outlineLevel="0" collapsed="false">
      <c r="A62" s="129"/>
      <c r="B62" s="154"/>
      <c r="C62" s="157" t="s">
        <v>133</v>
      </c>
      <c r="D62" s="157"/>
      <c r="E62" s="119"/>
      <c r="F62" s="119"/>
      <c r="G62" s="119"/>
      <c r="H62" s="115" t="n">
        <v>2</v>
      </c>
      <c r="I62" s="119"/>
      <c r="J62" s="119"/>
      <c r="K62" s="115" t="n">
        <v>2.5</v>
      </c>
      <c r="L62" s="119"/>
      <c r="M62" s="115" t="n">
        <v>1</v>
      </c>
      <c r="N62" s="115"/>
      <c r="O62" s="115" t="n">
        <v>2</v>
      </c>
      <c r="P62" s="116"/>
      <c r="Q62" s="145"/>
      <c r="R62" s="121"/>
      <c r="S62" s="118"/>
    </row>
    <row r="63" customFormat="false" ht="14.4" hidden="false" customHeight="true" outlineLevel="0" collapsed="false">
      <c r="A63" s="129"/>
      <c r="B63" s="154"/>
      <c r="C63" s="157" t="s">
        <v>134</v>
      </c>
      <c r="D63" s="157"/>
      <c r="E63" s="119" t="n">
        <f aca="false">E61*E62</f>
        <v>0</v>
      </c>
      <c r="F63" s="119" t="n">
        <f aca="false">F61*F62</f>
        <v>0</v>
      </c>
      <c r="G63" s="119" t="n">
        <f aca="false">G61*G62</f>
        <v>0</v>
      </c>
      <c r="H63" s="119" t="n">
        <f aca="false">H61*H62</f>
        <v>41921.64</v>
      </c>
      <c r="I63" s="119" t="n">
        <f aca="false">I61*I62</f>
        <v>0</v>
      </c>
      <c r="J63" s="119" t="n">
        <f aca="false">J61*J62</f>
        <v>0</v>
      </c>
      <c r="K63" s="119" t="n">
        <f aca="false">K61*K62</f>
        <v>21250</v>
      </c>
      <c r="L63" s="119" t="n">
        <f aca="false">L61*L62</f>
        <v>0</v>
      </c>
      <c r="M63" s="119" t="n">
        <f aca="false">M61*M62</f>
        <v>35279.1</v>
      </c>
      <c r="N63" s="119"/>
      <c r="O63" s="119" t="n">
        <f aca="false">O61*O62</f>
        <v>34432.4016</v>
      </c>
      <c r="P63" s="120"/>
      <c r="Q63" s="145"/>
      <c r="R63" s="121"/>
      <c r="S63" s="118"/>
    </row>
    <row r="64" customFormat="false" ht="25.5" hidden="false" customHeight="true" outlineLevel="0" collapsed="false">
      <c r="A64" s="129"/>
      <c r="B64" s="114" t="s">
        <v>135</v>
      </c>
      <c r="C64" s="157" t="s">
        <v>136</v>
      </c>
      <c r="D64" s="157"/>
      <c r="E64" s="119" t="n">
        <v>100000</v>
      </c>
      <c r="F64" s="119" t="n">
        <v>5000</v>
      </c>
      <c r="G64" s="119" t="n">
        <v>20000</v>
      </c>
      <c r="H64" s="119" t="n">
        <v>18000</v>
      </c>
      <c r="I64" s="119" t="n">
        <v>50000</v>
      </c>
      <c r="J64" s="119"/>
      <c r="K64" s="119" t="n">
        <v>10000</v>
      </c>
      <c r="L64" s="119" t="n">
        <v>20000</v>
      </c>
      <c r="M64" s="119" t="n">
        <v>12000</v>
      </c>
      <c r="N64" s="119"/>
      <c r="O64" s="119" t="n">
        <v>12000</v>
      </c>
      <c r="P64" s="120"/>
      <c r="Q64" s="145"/>
      <c r="R64" s="121"/>
      <c r="S64" s="118"/>
    </row>
    <row r="65" customFormat="false" ht="24" hidden="false" customHeight="true" outlineLevel="0" collapsed="false">
      <c r="A65" s="129"/>
      <c r="B65" s="114"/>
      <c r="C65" s="157" t="s">
        <v>137</v>
      </c>
      <c r="D65" s="157"/>
      <c r="E65" s="158" t="n">
        <v>8.5</v>
      </c>
      <c r="F65" s="158" t="n">
        <v>9.3</v>
      </c>
      <c r="G65" s="158" t="n">
        <v>9.3</v>
      </c>
      <c r="H65" s="159" t="n">
        <v>10</v>
      </c>
      <c r="I65" s="119" t="n">
        <v>7</v>
      </c>
      <c r="J65" s="119"/>
      <c r="K65" s="119" t="n">
        <v>7</v>
      </c>
      <c r="L65" s="119" t="n">
        <v>7</v>
      </c>
      <c r="M65" s="158" t="n">
        <v>7.4</v>
      </c>
      <c r="N65" s="158"/>
      <c r="O65" s="158" t="n">
        <v>7.4</v>
      </c>
      <c r="P65" s="160"/>
      <c r="Q65" s="145"/>
      <c r="R65" s="121"/>
      <c r="S65" s="118"/>
    </row>
    <row r="66" customFormat="false" ht="15.75" hidden="false" customHeight="true" outlineLevel="0" collapsed="false">
      <c r="A66" s="129"/>
      <c r="B66" s="114"/>
      <c r="C66" s="157" t="s">
        <v>134</v>
      </c>
      <c r="D66" s="157"/>
      <c r="E66" s="119" t="n">
        <f aca="false">E64*E65/100</f>
        <v>8500</v>
      </c>
      <c r="F66" s="119" t="n">
        <f aca="false">F64*F65/100</f>
        <v>465</v>
      </c>
      <c r="G66" s="119" t="n">
        <f aca="false">G64*G65/100</f>
        <v>1860</v>
      </c>
      <c r="H66" s="119" t="n">
        <f aca="false">H64*H65/100</f>
        <v>1800</v>
      </c>
      <c r="I66" s="119" t="n">
        <f aca="false">I64*I65/100</f>
        <v>3500</v>
      </c>
      <c r="J66" s="119" t="n">
        <f aca="false">J64*J65/100</f>
        <v>0</v>
      </c>
      <c r="K66" s="119" t="n">
        <f aca="false">K64*K65/100</f>
        <v>700</v>
      </c>
      <c r="L66" s="119" t="n">
        <f aca="false">L64*L65/100</f>
        <v>1400</v>
      </c>
      <c r="M66" s="119" t="n">
        <f aca="false">M64*M65/100</f>
        <v>888</v>
      </c>
      <c r="N66" s="119"/>
      <c r="O66" s="119" t="n">
        <f aca="false">O64*O65/100</f>
        <v>888</v>
      </c>
      <c r="P66" s="120"/>
      <c r="Q66" s="145"/>
      <c r="R66" s="121"/>
      <c r="S66" s="118"/>
    </row>
    <row r="67" customFormat="false" ht="14.4" hidden="false" customHeight="true" outlineLevel="0" collapsed="false">
      <c r="A67" s="129"/>
      <c r="B67" s="114" t="s">
        <v>138</v>
      </c>
      <c r="C67" s="114"/>
      <c r="D67" s="114"/>
      <c r="E67" s="116" t="n">
        <v>0.9</v>
      </c>
      <c r="F67" s="116"/>
      <c r="G67" s="116"/>
      <c r="H67" s="161" t="n">
        <v>0.75</v>
      </c>
      <c r="I67" s="162" t="n">
        <v>0.9</v>
      </c>
      <c r="J67" s="161"/>
      <c r="K67" s="163" t="n">
        <v>0.75</v>
      </c>
      <c r="L67" s="163"/>
      <c r="M67" s="163"/>
      <c r="N67" s="163"/>
      <c r="O67" s="163"/>
      <c r="P67" s="162"/>
      <c r="Q67" s="116"/>
      <c r="R67" s="121"/>
      <c r="S67" s="118"/>
    </row>
    <row r="68" customFormat="false" ht="16.5" hidden="false" customHeight="true" outlineLevel="0" collapsed="false">
      <c r="A68" s="129"/>
      <c r="B68" s="131" t="s">
        <v>139</v>
      </c>
      <c r="C68" s="131"/>
      <c r="D68" s="131"/>
      <c r="E68" s="133" t="n">
        <f aca="false">(E63+E66)*$E$67</f>
        <v>7650</v>
      </c>
      <c r="F68" s="133" t="n">
        <f aca="false">(F63+F66)*$E$67</f>
        <v>418.5</v>
      </c>
      <c r="G68" s="133" t="n">
        <f aca="false">(G63+G66)*$E$67</f>
        <v>1674</v>
      </c>
      <c r="H68" s="164" t="n">
        <f aca="false">(H63+H66)*H67</f>
        <v>32791.23</v>
      </c>
      <c r="I68" s="164" t="n">
        <f aca="false">(I63+I66)*$E$67</f>
        <v>3150</v>
      </c>
      <c r="J68" s="164" t="n">
        <f aca="false">(J63+J66)*$E$67</f>
        <v>0</v>
      </c>
      <c r="K68" s="164" t="n">
        <f aca="false">(K63+K66)*K67</f>
        <v>16462.5</v>
      </c>
      <c r="L68" s="164" t="n">
        <f aca="false">(L63+L66)*K67</f>
        <v>1050</v>
      </c>
      <c r="M68" s="164" t="n">
        <f aca="false">(M63+M66)*K67</f>
        <v>27125.325</v>
      </c>
      <c r="N68" s="164"/>
      <c r="O68" s="164" t="n">
        <f aca="false">(O63+O66)*K67</f>
        <v>26490.3012</v>
      </c>
      <c r="P68" s="165"/>
      <c r="Q68" s="135" t="n">
        <f aca="false">SUM(E68:O68)</f>
        <v>116811.8562</v>
      </c>
      <c r="R68" s="121" t="n">
        <v>135855</v>
      </c>
      <c r="S68" s="113" t="n">
        <f aca="false">Q68-R68</f>
        <v>-19043.1438</v>
      </c>
    </row>
    <row r="69" s="96" customFormat="true" ht="15.75" hidden="false" customHeight="true" outlineLevel="0" collapsed="false">
      <c r="A69" s="129" t="s">
        <v>140</v>
      </c>
      <c r="B69" s="136" t="s">
        <v>141</v>
      </c>
      <c r="C69" s="136"/>
      <c r="D69" s="136"/>
      <c r="E69" s="130" t="n">
        <f aca="false">11560+12632.94+14770.62+20788</f>
        <v>59751.56</v>
      </c>
      <c r="F69" s="130" t="n">
        <f aca="false">F157+F169</f>
        <v>0</v>
      </c>
      <c r="G69" s="130" t="n">
        <v>17573.31</v>
      </c>
      <c r="H69" s="130" t="n">
        <f aca="false">316.62+230135.73+144636.24+14952.21+689.2+4026.47+4417.93</f>
        <v>399174.4</v>
      </c>
      <c r="I69" s="130" t="n">
        <f aca="false">10860.72</f>
        <v>10860.72</v>
      </c>
      <c r="J69" s="130" t="n">
        <f aca="false">J157+J169</f>
        <v>0</v>
      </c>
      <c r="K69" s="130" t="n">
        <f aca="false">718043.66-230135.73-144636.24+780900.14+87600.5-316.62+13264.46/2</f>
        <v>1218087.94</v>
      </c>
      <c r="L69" s="130" t="n">
        <f aca="false">13264.46/2</f>
        <v>6632.23</v>
      </c>
      <c r="M69" s="130" t="n">
        <f aca="false">M157+M169</f>
        <v>3188390</v>
      </c>
      <c r="N69" s="130"/>
      <c r="O69" s="130" t="n">
        <f aca="false">O157+O169</f>
        <v>4721708</v>
      </c>
      <c r="P69" s="111"/>
      <c r="Q69" s="111"/>
      <c r="R69" s="121"/>
      <c r="S69" s="118"/>
    </row>
    <row r="70" s="96" customFormat="true" ht="15" hidden="false" customHeight="true" outlineLevel="0" collapsed="false">
      <c r="A70" s="129"/>
      <c r="B70" s="137" t="s">
        <v>142</v>
      </c>
      <c r="C70" s="137"/>
      <c r="D70" s="137"/>
      <c r="E70" s="166" t="n">
        <v>0.04</v>
      </c>
      <c r="F70" s="166" t="n">
        <v>0.04</v>
      </c>
      <c r="G70" s="166" t="n">
        <v>0.04</v>
      </c>
      <c r="H70" s="166" t="n">
        <v>0.04</v>
      </c>
      <c r="I70" s="166" t="n">
        <v>0.04</v>
      </c>
      <c r="J70" s="166"/>
      <c r="K70" s="167" t="n">
        <v>0.02</v>
      </c>
      <c r="L70" s="166"/>
      <c r="M70" s="167" t="n">
        <v>0.015</v>
      </c>
      <c r="N70" s="167"/>
      <c r="O70" s="167" t="n">
        <f aca="false">O71/O69</f>
        <v>0.0167312336976365</v>
      </c>
      <c r="P70" s="168"/>
      <c r="Q70" s="145"/>
      <c r="R70" s="121"/>
      <c r="S70" s="118"/>
    </row>
    <row r="71" s="96" customFormat="true" ht="15" hidden="false" customHeight="true" outlineLevel="0" collapsed="false">
      <c r="A71" s="129"/>
      <c r="B71" s="169" t="s">
        <v>114</v>
      </c>
      <c r="C71" s="169"/>
      <c r="D71" s="169"/>
      <c r="E71" s="133" t="n">
        <v>2350</v>
      </c>
      <c r="F71" s="133" t="n">
        <f aca="false">F69*F70</f>
        <v>0</v>
      </c>
      <c r="G71" s="133" t="n">
        <v>700</v>
      </c>
      <c r="H71" s="164" t="n">
        <v>11000</v>
      </c>
      <c r="I71" s="164" t="n">
        <v>400</v>
      </c>
      <c r="J71" s="164" t="n">
        <f aca="false">J69*J70</f>
        <v>0</v>
      </c>
      <c r="K71" s="164" t="n">
        <v>24000</v>
      </c>
      <c r="L71" s="164" t="n">
        <f aca="false">L69*L70</f>
        <v>0</v>
      </c>
      <c r="M71" s="164" t="n">
        <v>47000</v>
      </c>
      <c r="N71" s="164"/>
      <c r="O71" s="164" t="n">
        <v>79000</v>
      </c>
      <c r="P71" s="165"/>
      <c r="Q71" s="135" t="n">
        <f aca="false">SUM(E71:O71)</f>
        <v>164450</v>
      </c>
      <c r="R71" s="121" t="n">
        <v>164459</v>
      </c>
      <c r="S71" s="113" t="n">
        <f aca="false">Q71-R71</f>
        <v>-9</v>
      </c>
    </row>
    <row r="72" customFormat="false" ht="15" hidden="false" customHeight="true" outlineLevel="0" collapsed="false">
      <c r="A72" s="129" t="s">
        <v>143</v>
      </c>
      <c r="B72" s="107" t="s">
        <v>144</v>
      </c>
      <c r="C72" s="107"/>
      <c r="D72" s="107"/>
      <c r="E72" s="130" t="n">
        <v>1200</v>
      </c>
      <c r="F72" s="130"/>
      <c r="G72" s="130"/>
      <c r="H72" s="130" t="n">
        <v>2600</v>
      </c>
      <c r="I72" s="130" t="n">
        <v>680</v>
      </c>
      <c r="J72" s="130"/>
      <c r="K72" s="130" t="n">
        <v>4500</v>
      </c>
      <c r="L72" s="130"/>
      <c r="M72" s="130" t="n">
        <v>2950</v>
      </c>
      <c r="N72" s="130"/>
      <c r="O72" s="130" t="n">
        <v>2950</v>
      </c>
      <c r="P72" s="111"/>
      <c r="Q72" s="111" t="n">
        <f aca="false">SUM(E72:O72)</f>
        <v>14880</v>
      </c>
      <c r="R72" s="121"/>
      <c r="S72" s="118"/>
    </row>
    <row r="73" customFormat="false" ht="15" hidden="false" customHeight="true" outlineLevel="0" collapsed="false">
      <c r="A73" s="129"/>
      <c r="B73" s="114" t="s">
        <v>145</v>
      </c>
      <c r="C73" s="114"/>
      <c r="D73" s="114"/>
      <c r="E73" s="119" t="n">
        <v>660</v>
      </c>
      <c r="F73" s="119"/>
      <c r="G73" s="119"/>
      <c r="H73" s="119" t="n">
        <v>740</v>
      </c>
      <c r="I73" s="119"/>
      <c r="J73" s="119"/>
      <c r="K73" s="119" t="n">
        <v>1400</v>
      </c>
      <c r="L73" s="119" t="n">
        <v>1500</v>
      </c>
      <c r="M73" s="119" t="n">
        <v>3700</v>
      </c>
      <c r="N73" s="119"/>
      <c r="O73" s="119" t="n">
        <v>3700</v>
      </c>
      <c r="P73" s="170"/>
      <c r="Q73" s="111" t="n">
        <f aca="false">SUM(E73:O73)</f>
        <v>11700</v>
      </c>
      <c r="R73" s="121"/>
      <c r="S73" s="118"/>
    </row>
    <row r="74" customFormat="false" ht="15" hidden="false" customHeight="true" outlineLevel="0" collapsed="false">
      <c r="A74" s="129"/>
      <c r="B74" s="114" t="s">
        <v>146</v>
      </c>
      <c r="C74" s="114"/>
      <c r="D74" s="114"/>
      <c r="E74" s="119" t="n">
        <v>180</v>
      </c>
      <c r="F74" s="119" t="n">
        <v>60</v>
      </c>
      <c r="G74" s="119" t="n">
        <v>110</v>
      </c>
      <c r="H74" s="119" t="n">
        <v>300</v>
      </c>
      <c r="I74" s="119" t="n">
        <v>50</v>
      </c>
      <c r="J74" s="119"/>
      <c r="K74" s="119" t="n">
        <v>170</v>
      </c>
      <c r="L74" s="119" t="n">
        <v>330</v>
      </c>
      <c r="M74" s="119" t="n">
        <v>240</v>
      </c>
      <c r="N74" s="119"/>
      <c r="O74" s="119" t="n">
        <v>160</v>
      </c>
      <c r="P74" s="170"/>
      <c r="Q74" s="111" t="n">
        <f aca="false">SUM(E74:O74)</f>
        <v>1600</v>
      </c>
      <c r="R74" s="121"/>
      <c r="S74" s="118"/>
    </row>
    <row r="75" customFormat="false" ht="15" hidden="false" customHeight="true" outlineLevel="0" collapsed="false">
      <c r="A75" s="129"/>
      <c r="B75" s="114" t="s">
        <v>147</v>
      </c>
      <c r="C75" s="114"/>
      <c r="D75" s="114"/>
      <c r="E75" s="119" t="n">
        <v>2300</v>
      </c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70"/>
      <c r="Q75" s="111" t="n">
        <f aca="false">SUM(E75:O75)</f>
        <v>2300</v>
      </c>
      <c r="R75" s="121"/>
      <c r="S75" s="118"/>
    </row>
    <row r="76" customFormat="false" ht="14.4" hidden="false" customHeight="true" outlineLevel="0" collapsed="false">
      <c r="A76" s="129"/>
      <c r="B76" s="114" t="s">
        <v>148</v>
      </c>
      <c r="C76" s="114"/>
      <c r="D76" s="114"/>
      <c r="E76" s="119"/>
      <c r="F76" s="119"/>
      <c r="G76" s="119"/>
      <c r="H76" s="119" t="n">
        <v>600</v>
      </c>
      <c r="I76" s="119"/>
      <c r="J76" s="119"/>
      <c r="K76" s="119" t="n">
        <v>500</v>
      </c>
      <c r="L76" s="119" t="n">
        <v>500</v>
      </c>
      <c r="M76" s="119" t="n">
        <v>800</v>
      </c>
      <c r="N76" s="119"/>
      <c r="O76" s="119" t="n">
        <v>800</v>
      </c>
      <c r="P76" s="170"/>
      <c r="Q76" s="111" t="n">
        <f aca="false">SUM(E76:O76)</f>
        <v>3200</v>
      </c>
      <c r="R76" s="121"/>
      <c r="S76" s="118"/>
    </row>
    <row r="77" customFormat="false" ht="15" hidden="false" customHeight="true" outlineLevel="0" collapsed="false">
      <c r="A77" s="129"/>
      <c r="B77" s="131" t="s">
        <v>149</v>
      </c>
      <c r="C77" s="131"/>
      <c r="D77" s="131"/>
      <c r="E77" s="133" t="n">
        <f aca="false">SUM(E72:E76)</f>
        <v>4340</v>
      </c>
      <c r="F77" s="133" t="n">
        <f aca="false">SUM(F72:F76)</f>
        <v>60</v>
      </c>
      <c r="G77" s="133" t="n">
        <f aca="false">SUM(G72:G76)</f>
        <v>110</v>
      </c>
      <c r="H77" s="133" t="n">
        <f aca="false">SUM(H72:H76)</f>
        <v>4240</v>
      </c>
      <c r="I77" s="133" t="n">
        <f aca="false">SUM(I72:I76)</f>
        <v>730</v>
      </c>
      <c r="J77" s="133" t="n">
        <f aca="false">SUM(J72:J76)</f>
        <v>0</v>
      </c>
      <c r="K77" s="133" t="n">
        <f aca="false">SUM(K72:K76)</f>
        <v>6570</v>
      </c>
      <c r="L77" s="133" t="n">
        <f aca="false">SUM(L72:L76)</f>
        <v>2330</v>
      </c>
      <c r="M77" s="133" t="n">
        <f aca="false">SUM(M72:M76)</f>
        <v>7690</v>
      </c>
      <c r="N77" s="133"/>
      <c r="O77" s="133" t="n">
        <f aca="false">SUM(O72:O76)</f>
        <v>7610</v>
      </c>
      <c r="P77" s="153"/>
      <c r="Q77" s="135" t="n">
        <f aca="false">SUM(E77:O77)</f>
        <v>33680</v>
      </c>
      <c r="R77" s="121" t="n">
        <v>31932</v>
      </c>
      <c r="S77" s="113" t="n">
        <f aca="false">Q77-R77</f>
        <v>1748</v>
      </c>
    </row>
    <row r="78" customFormat="false" ht="14.4" hidden="false" customHeight="true" outlineLevel="0" collapsed="false">
      <c r="A78" s="129" t="s">
        <v>150</v>
      </c>
      <c r="B78" s="107" t="s">
        <v>151</v>
      </c>
      <c r="C78" s="107" t="s">
        <v>152</v>
      </c>
      <c r="D78" s="107"/>
      <c r="E78" s="130"/>
      <c r="F78" s="130"/>
      <c r="G78" s="130"/>
      <c r="H78" s="130"/>
      <c r="I78" s="130"/>
      <c r="J78" s="130"/>
      <c r="K78" s="130"/>
      <c r="L78" s="130" t="n">
        <v>25000</v>
      </c>
      <c r="M78" s="130"/>
      <c r="N78" s="130"/>
      <c r="O78" s="130"/>
      <c r="P78" s="111"/>
      <c r="Q78" s="111"/>
      <c r="R78" s="121"/>
      <c r="S78" s="118"/>
    </row>
    <row r="79" customFormat="false" ht="14.4" hidden="false" customHeight="true" outlineLevel="0" collapsed="false">
      <c r="A79" s="129"/>
      <c r="B79" s="107"/>
      <c r="C79" s="114" t="s">
        <v>153</v>
      </c>
      <c r="D79" s="114"/>
      <c r="E79" s="119"/>
      <c r="F79" s="119"/>
      <c r="G79" s="119"/>
      <c r="H79" s="119"/>
      <c r="I79" s="119"/>
      <c r="J79" s="119"/>
      <c r="K79" s="119"/>
      <c r="L79" s="115" t="n">
        <v>5.94</v>
      </c>
      <c r="M79" s="119"/>
      <c r="N79" s="119"/>
      <c r="O79" s="119"/>
      <c r="P79" s="120"/>
      <c r="Q79" s="120"/>
      <c r="R79" s="121"/>
      <c r="S79" s="118"/>
    </row>
    <row r="80" customFormat="false" ht="14.4" hidden="false" customHeight="true" outlineLevel="0" collapsed="false">
      <c r="A80" s="129"/>
      <c r="B80" s="107"/>
      <c r="C80" s="114" t="s">
        <v>154</v>
      </c>
      <c r="D80" s="114"/>
      <c r="E80" s="119" t="n">
        <f aca="false">E78*E79</f>
        <v>0</v>
      </c>
      <c r="F80" s="119" t="n">
        <f aca="false">F78*F79</f>
        <v>0</v>
      </c>
      <c r="G80" s="119" t="n">
        <f aca="false">G78*G79</f>
        <v>0</v>
      </c>
      <c r="H80" s="119" t="n">
        <f aca="false">H78*H79</f>
        <v>0</v>
      </c>
      <c r="I80" s="119" t="n">
        <f aca="false">I78*I79</f>
        <v>0</v>
      </c>
      <c r="J80" s="119" t="n">
        <f aca="false">J78*J79</f>
        <v>0</v>
      </c>
      <c r="K80" s="119"/>
      <c r="L80" s="119" t="n">
        <f aca="false">L78*L79</f>
        <v>148500</v>
      </c>
      <c r="M80" s="119" t="n">
        <f aca="false">M78*M79</f>
        <v>0</v>
      </c>
      <c r="N80" s="119"/>
      <c r="O80" s="119" t="n">
        <f aca="false">O78*O79</f>
        <v>0</v>
      </c>
      <c r="P80" s="120"/>
      <c r="Q80" s="120"/>
      <c r="R80" s="121"/>
      <c r="S80" s="118"/>
    </row>
    <row r="81" customFormat="false" ht="39.75" hidden="false" customHeight="true" outlineLevel="0" collapsed="false">
      <c r="A81" s="129"/>
      <c r="B81" s="114" t="s">
        <v>155</v>
      </c>
      <c r="C81" s="114" t="s">
        <v>156</v>
      </c>
      <c r="D81" s="114"/>
      <c r="E81" s="119"/>
      <c r="F81" s="119"/>
      <c r="G81" s="119"/>
      <c r="H81" s="119"/>
      <c r="I81" s="119"/>
      <c r="J81" s="119"/>
      <c r="K81" s="119"/>
      <c r="L81" s="119" t="n">
        <v>1</v>
      </c>
      <c r="M81" s="119"/>
      <c r="N81" s="119"/>
      <c r="O81" s="119"/>
      <c r="P81" s="120"/>
      <c r="Q81" s="120"/>
      <c r="R81" s="121"/>
      <c r="S81" s="118"/>
    </row>
    <row r="82" customFormat="false" ht="15.75" hidden="false" customHeight="true" outlineLevel="0" collapsed="false">
      <c r="A82" s="129"/>
      <c r="B82" s="114"/>
      <c r="C82" s="114" t="s">
        <v>157</v>
      </c>
      <c r="D82" s="114"/>
      <c r="E82" s="119"/>
      <c r="F82" s="119"/>
      <c r="G82" s="119"/>
      <c r="H82" s="119"/>
      <c r="I82" s="119"/>
      <c r="J82" s="119"/>
      <c r="K82" s="119"/>
      <c r="L82" s="119" t="n">
        <v>50</v>
      </c>
      <c r="M82" s="119"/>
      <c r="N82" s="119"/>
      <c r="O82" s="119"/>
      <c r="P82" s="120"/>
      <c r="Q82" s="120"/>
      <c r="R82" s="121"/>
      <c r="S82" s="118"/>
    </row>
    <row r="83" customFormat="false" ht="14.4" hidden="false" customHeight="true" outlineLevel="0" collapsed="false">
      <c r="A83" s="129"/>
      <c r="B83" s="114"/>
      <c r="C83" s="114" t="s">
        <v>153</v>
      </c>
      <c r="D83" s="114"/>
      <c r="E83" s="119"/>
      <c r="F83" s="119"/>
      <c r="G83" s="119"/>
      <c r="H83" s="119"/>
      <c r="I83" s="119"/>
      <c r="J83" s="119"/>
      <c r="K83" s="119"/>
      <c r="L83" s="119" t="n">
        <v>300</v>
      </c>
      <c r="M83" s="119"/>
      <c r="N83" s="119"/>
      <c r="O83" s="119"/>
      <c r="P83" s="120"/>
      <c r="Q83" s="120"/>
      <c r="R83" s="121"/>
      <c r="S83" s="118"/>
    </row>
    <row r="84" customFormat="false" ht="14.4" hidden="false" customHeight="true" outlineLevel="0" collapsed="false">
      <c r="A84" s="129"/>
      <c r="B84" s="114"/>
      <c r="C84" s="114" t="s">
        <v>154</v>
      </c>
      <c r="D84" s="114"/>
      <c r="E84" s="119" t="n">
        <f aca="false">E82*E83</f>
        <v>0</v>
      </c>
      <c r="F84" s="119" t="n">
        <f aca="false">F82*F83</f>
        <v>0</v>
      </c>
      <c r="G84" s="119" t="n">
        <f aca="false">G82*G83</f>
        <v>0</v>
      </c>
      <c r="H84" s="119" t="n">
        <f aca="false">H82*H83</f>
        <v>0</v>
      </c>
      <c r="I84" s="119" t="n">
        <f aca="false">I82*I83</f>
        <v>0</v>
      </c>
      <c r="J84" s="119" t="n">
        <f aca="false">J82*J83</f>
        <v>0</v>
      </c>
      <c r="K84" s="119" t="n">
        <f aca="false">K82*K83</f>
        <v>0</v>
      </c>
      <c r="L84" s="119" t="n">
        <f aca="false">L82*L83</f>
        <v>15000</v>
      </c>
      <c r="M84" s="119" t="n">
        <f aca="false">M82*M83</f>
        <v>0</v>
      </c>
      <c r="N84" s="119"/>
      <c r="O84" s="119" t="n">
        <f aca="false">O82*O83</f>
        <v>0</v>
      </c>
      <c r="P84" s="120"/>
      <c r="Q84" s="120"/>
      <c r="R84" s="121"/>
      <c r="S84" s="118"/>
    </row>
    <row r="85" customFormat="false" ht="14.4" hidden="false" customHeight="true" outlineLevel="0" collapsed="false">
      <c r="A85" s="129"/>
      <c r="B85" s="114" t="s">
        <v>158</v>
      </c>
      <c r="C85" s="114" t="s">
        <v>159</v>
      </c>
      <c r="D85" s="114"/>
      <c r="E85" s="119"/>
      <c r="F85" s="119"/>
      <c r="G85" s="119"/>
      <c r="H85" s="119"/>
      <c r="I85" s="119"/>
      <c r="J85" s="119"/>
      <c r="K85" s="119"/>
      <c r="L85" s="119" t="n">
        <v>200</v>
      </c>
      <c r="M85" s="119"/>
      <c r="N85" s="119"/>
      <c r="O85" s="119"/>
      <c r="P85" s="120"/>
      <c r="Q85" s="120"/>
      <c r="R85" s="121"/>
      <c r="S85" s="118"/>
    </row>
    <row r="86" customFormat="false" ht="14.4" hidden="false" customHeight="true" outlineLevel="0" collapsed="false">
      <c r="A86" s="129"/>
      <c r="B86" s="114"/>
      <c r="C86" s="114" t="s">
        <v>160</v>
      </c>
      <c r="D86" s="114"/>
      <c r="E86" s="119"/>
      <c r="F86" s="119"/>
      <c r="G86" s="119"/>
      <c r="H86" s="119"/>
      <c r="I86" s="119"/>
      <c r="J86" s="119"/>
      <c r="K86" s="119" t="n">
        <v>120</v>
      </c>
      <c r="L86" s="119" t="n">
        <v>30</v>
      </c>
      <c r="M86" s="119"/>
      <c r="N86" s="119"/>
      <c r="O86" s="119" t="n">
        <v>0</v>
      </c>
      <c r="P86" s="120"/>
      <c r="Q86" s="120"/>
      <c r="R86" s="121"/>
      <c r="S86" s="118"/>
    </row>
    <row r="87" customFormat="false" ht="14.4" hidden="false" customHeight="true" outlineLevel="0" collapsed="false">
      <c r="A87" s="129"/>
      <c r="B87" s="114"/>
      <c r="C87" s="114" t="s">
        <v>154</v>
      </c>
      <c r="D87" s="114"/>
      <c r="E87" s="119" t="n">
        <f aca="false">E85*E86</f>
        <v>0</v>
      </c>
      <c r="F87" s="119" t="n">
        <f aca="false">F85*F86</f>
        <v>0</v>
      </c>
      <c r="G87" s="119" t="n">
        <f aca="false">G85*G86</f>
        <v>0</v>
      </c>
      <c r="H87" s="119" t="n">
        <f aca="false">H85*H86</f>
        <v>0</v>
      </c>
      <c r="I87" s="119" t="n">
        <f aca="false">I85*I86</f>
        <v>0</v>
      </c>
      <c r="J87" s="119" t="n">
        <f aca="false">J85*J86</f>
        <v>0</v>
      </c>
      <c r="K87" s="119" t="n">
        <f aca="false">K85*K86</f>
        <v>0</v>
      </c>
      <c r="L87" s="119" t="n">
        <f aca="false">L85*L86</f>
        <v>6000</v>
      </c>
      <c r="M87" s="119" t="n">
        <f aca="false">M85*M86</f>
        <v>0</v>
      </c>
      <c r="N87" s="119"/>
      <c r="O87" s="119" t="n">
        <f aca="false">O85*O86</f>
        <v>0</v>
      </c>
      <c r="P87" s="120"/>
      <c r="Q87" s="120"/>
      <c r="R87" s="121"/>
      <c r="S87" s="118"/>
    </row>
    <row r="88" customFormat="false" ht="14.4" hidden="false" customHeight="true" outlineLevel="0" collapsed="false">
      <c r="A88" s="129"/>
      <c r="B88" s="114" t="s">
        <v>161</v>
      </c>
      <c r="C88" s="114" t="s">
        <v>159</v>
      </c>
      <c r="D88" s="114"/>
      <c r="E88" s="119"/>
      <c r="F88" s="119"/>
      <c r="G88" s="119"/>
      <c r="H88" s="119"/>
      <c r="I88" s="119"/>
      <c r="J88" s="119"/>
      <c r="K88" s="119"/>
      <c r="L88" s="119" t="n">
        <f aca="false">905+105</f>
        <v>1010</v>
      </c>
      <c r="M88" s="119"/>
      <c r="N88" s="119"/>
      <c r="O88" s="119"/>
      <c r="P88" s="120"/>
      <c r="Q88" s="120"/>
      <c r="R88" s="121"/>
      <c r="S88" s="118"/>
    </row>
    <row r="89" customFormat="false" ht="13.5" hidden="false" customHeight="true" outlineLevel="0" collapsed="false">
      <c r="A89" s="129"/>
      <c r="B89" s="114"/>
      <c r="C89" s="114" t="s">
        <v>160</v>
      </c>
      <c r="D89" s="114"/>
      <c r="E89" s="119"/>
      <c r="F89" s="119"/>
      <c r="G89" s="119"/>
      <c r="H89" s="119"/>
      <c r="I89" s="119"/>
      <c r="J89" s="119"/>
      <c r="K89" s="119"/>
      <c r="L89" s="115" t="n">
        <v>47</v>
      </c>
      <c r="M89" s="119"/>
      <c r="N89" s="119"/>
      <c r="O89" s="119"/>
      <c r="P89" s="120"/>
      <c r="Q89" s="120"/>
      <c r="R89" s="121"/>
      <c r="S89" s="118"/>
    </row>
    <row r="90" customFormat="false" ht="13.5" hidden="false" customHeight="true" outlineLevel="0" collapsed="false">
      <c r="A90" s="129"/>
      <c r="B90" s="114"/>
      <c r="C90" s="114" t="s">
        <v>154</v>
      </c>
      <c r="D90" s="114"/>
      <c r="E90" s="119" t="n">
        <f aca="false">E88*E89</f>
        <v>0</v>
      </c>
      <c r="F90" s="119" t="n">
        <f aca="false">F88*F89</f>
        <v>0</v>
      </c>
      <c r="G90" s="119" t="n">
        <f aca="false">G88*G89</f>
        <v>0</v>
      </c>
      <c r="H90" s="119" t="n">
        <f aca="false">H88*H89</f>
        <v>0</v>
      </c>
      <c r="I90" s="119" t="n">
        <f aca="false">I88*I89</f>
        <v>0</v>
      </c>
      <c r="J90" s="119" t="n">
        <f aca="false">J88*J89</f>
        <v>0</v>
      </c>
      <c r="K90" s="119" t="n">
        <f aca="false">K88*K89</f>
        <v>0</v>
      </c>
      <c r="L90" s="119" t="n">
        <f aca="false">L88*L89</f>
        <v>47470</v>
      </c>
      <c r="M90" s="119" t="n">
        <f aca="false">M88*M89</f>
        <v>0</v>
      </c>
      <c r="N90" s="119"/>
      <c r="O90" s="119"/>
      <c r="P90" s="120"/>
      <c r="Q90" s="120"/>
      <c r="R90" s="121"/>
      <c r="S90" s="118"/>
      <c r="T90" s="0" t="e">
        <f aca="false">#REF!-#REF!</f>
        <v>#REF!</v>
      </c>
    </row>
    <row r="91" customFormat="false" ht="15.75" hidden="false" customHeight="true" outlineLevel="0" collapsed="false">
      <c r="A91" s="129"/>
      <c r="B91" s="131" t="s">
        <v>162</v>
      </c>
      <c r="C91" s="131"/>
      <c r="D91" s="131"/>
      <c r="E91" s="132" t="n">
        <f aca="false">E80+E84+E87+E90</f>
        <v>0</v>
      </c>
      <c r="F91" s="132" t="n">
        <f aca="false">F80+F84+F87+F90</f>
        <v>0</v>
      </c>
      <c r="G91" s="132" t="n">
        <f aca="false">G80+G84+G87+G90</f>
        <v>0</v>
      </c>
      <c r="H91" s="164" t="n">
        <f aca="false">H80+H84+H87+H90</f>
        <v>0</v>
      </c>
      <c r="I91" s="164" t="n">
        <f aca="false">I80+I84+I87+I90</f>
        <v>0</v>
      </c>
      <c r="J91" s="164" t="n">
        <f aca="false">J80+J84+J87+J90</f>
        <v>0</v>
      </c>
      <c r="K91" s="164" t="n">
        <f aca="false">K80+K84+K87+K90</f>
        <v>0</v>
      </c>
      <c r="L91" s="164" t="n">
        <f aca="false">L80+L84+L87+L90</f>
        <v>216970</v>
      </c>
      <c r="M91" s="164" t="n">
        <f aca="false">M80+M84+M87+M90</f>
        <v>0</v>
      </c>
      <c r="N91" s="164"/>
      <c r="O91" s="164" t="n">
        <f aca="false">O80+O84+O87+O90</f>
        <v>0</v>
      </c>
      <c r="P91" s="165"/>
      <c r="Q91" s="135" t="n">
        <f aca="false">SUM(E91:O91)</f>
        <v>216970</v>
      </c>
      <c r="R91" s="121" t="n">
        <v>141930</v>
      </c>
      <c r="S91" s="113" t="n">
        <f aca="false">Q91-R91</f>
        <v>75040</v>
      </c>
    </row>
    <row r="92" customFormat="false" ht="15" hidden="false" customHeight="true" outlineLevel="0" collapsed="false">
      <c r="A92" s="129" t="s">
        <v>163</v>
      </c>
      <c r="B92" s="171" t="s">
        <v>164</v>
      </c>
      <c r="C92" s="171"/>
      <c r="D92" s="171"/>
      <c r="E92" s="172"/>
      <c r="F92" s="172"/>
      <c r="G92" s="172"/>
      <c r="H92" s="172" t="n">
        <v>2900</v>
      </c>
      <c r="I92" s="172"/>
      <c r="J92" s="172" t="n">
        <v>6500</v>
      </c>
      <c r="K92" s="172" t="n">
        <v>1400</v>
      </c>
      <c r="L92" s="172" t="n">
        <v>580</v>
      </c>
      <c r="M92" s="172"/>
      <c r="N92" s="172"/>
      <c r="O92" s="172" t="n">
        <v>10000</v>
      </c>
      <c r="P92" s="173"/>
      <c r="Q92" s="174" t="n">
        <f aca="false">SUM(E92:O92)</f>
        <v>21380</v>
      </c>
      <c r="R92" s="121" t="n">
        <v>21399</v>
      </c>
      <c r="S92" s="113" t="n">
        <f aca="false">Q92-R92</f>
        <v>-19</v>
      </c>
    </row>
    <row r="93" customFormat="false" ht="14.4" hidden="false" customHeight="true" outlineLevel="0" collapsed="false">
      <c r="A93" s="106" t="s">
        <v>165</v>
      </c>
      <c r="B93" s="154" t="s">
        <v>166</v>
      </c>
      <c r="C93" s="175" t="s">
        <v>159</v>
      </c>
      <c r="D93" s="175"/>
      <c r="E93" s="130"/>
      <c r="F93" s="130"/>
      <c r="G93" s="130"/>
      <c r="H93" s="130"/>
      <c r="I93" s="130"/>
      <c r="J93" s="130"/>
      <c r="K93" s="130"/>
      <c r="L93" s="130"/>
      <c r="M93" s="130"/>
      <c r="N93" s="130" t="n">
        <f aca="false">'Atliekų judėjimas'!E46/2</f>
        <v>5291.865</v>
      </c>
      <c r="O93" s="130"/>
      <c r="P93" s="111"/>
      <c r="Q93" s="156"/>
      <c r="R93" s="121"/>
      <c r="S93" s="113"/>
    </row>
    <row r="94" customFormat="false" ht="14.4" hidden="false" customHeight="true" outlineLevel="0" collapsed="false">
      <c r="A94" s="106"/>
      <c r="B94" s="154"/>
      <c r="C94" s="114" t="s">
        <v>167</v>
      </c>
      <c r="D94" s="114"/>
      <c r="E94" s="119"/>
      <c r="F94" s="119"/>
      <c r="G94" s="119"/>
      <c r="H94" s="119"/>
      <c r="I94" s="119"/>
      <c r="J94" s="119"/>
      <c r="K94" s="119"/>
      <c r="L94" s="115"/>
      <c r="M94" s="115"/>
      <c r="N94" s="115" t="n">
        <v>25</v>
      </c>
      <c r="O94" s="115"/>
      <c r="P94" s="116"/>
      <c r="Q94" s="145"/>
      <c r="R94" s="121"/>
      <c r="S94" s="113"/>
    </row>
    <row r="95" customFormat="false" ht="14.4" hidden="false" customHeight="true" outlineLevel="0" collapsed="false">
      <c r="A95" s="106"/>
      <c r="B95" s="154"/>
      <c r="C95" s="114" t="s">
        <v>168</v>
      </c>
      <c r="D95" s="114"/>
      <c r="E95" s="119"/>
      <c r="F95" s="119"/>
      <c r="G95" s="119"/>
      <c r="H95" s="119"/>
      <c r="I95" s="119"/>
      <c r="J95" s="119"/>
      <c r="K95" s="119"/>
      <c r="L95" s="115"/>
      <c r="M95" s="115"/>
      <c r="N95" s="115"/>
      <c r="O95" s="115"/>
      <c r="P95" s="116"/>
      <c r="Q95" s="145"/>
      <c r="R95" s="121"/>
      <c r="S95" s="113"/>
    </row>
    <row r="96" customFormat="false" ht="14.4" hidden="false" customHeight="true" outlineLevel="0" collapsed="false">
      <c r="A96" s="106"/>
      <c r="B96" s="154"/>
      <c r="C96" s="114" t="s">
        <v>169</v>
      </c>
      <c r="D96" s="114"/>
      <c r="E96" s="119"/>
      <c r="F96" s="119"/>
      <c r="G96" s="119"/>
      <c r="H96" s="119"/>
      <c r="I96" s="119"/>
      <c r="J96" s="119"/>
      <c r="K96" s="119"/>
      <c r="L96" s="119" t="n">
        <f aca="false">L93*L94</f>
        <v>0</v>
      </c>
      <c r="M96" s="119"/>
      <c r="N96" s="119" t="n">
        <f aca="false">N93*(N94+N95)</f>
        <v>132296.625</v>
      </c>
      <c r="O96" s="119" t="n">
        <f aca="false">O93*(O94+O95)</f>
        <v>0</v>
      </c>
      <c r="P96" s="120"/>
      <c r="Q96" s="145"/>
      <c r="R96" s="121"/>
      <c r="S96" s="113"/>
    </row>
    <row r="97" customFormat="false" ht="15" hidden="false" customHeight="true" outlineLevel="0" collapsed="false">
      <c r="A97" s="106"/>
      <c r="B97" s="146" t="s">
        <v>170</v>
      </c>
      <c r="C97" s="176" t="s">
        <v>159</v>
      </c>
      <c r="D97" s="176"/>
      <c r="E97" s="119"/>
      <c r="F97" s="119"/>
      <c r="G97" s="119"/>
      <c r="H97" s="119"/>
      <c r="I97" s="119"/>
      <c r="J97" s="119"/>
      <c r="K97" s="119"/>
      <c r="L97" s="119"/>
      <c r="M97" s="119"/>
      <c r="N97" s="119" t="n">
        <f aca="false">N93</f>
        <v>5291.865</v>
      </c>
      <c r="O97" s="119"/>
      <c r="P97" s="120"/>
      <c r="Q97" s="145"/>
      <c r="R97" s="121"/>
      <c r="S97" s="118"/>
    </row>
    <row r="98" customFormat="false" ht="14.4" hidden="false" customHeight="true" outlineLevel="0" collapsed="false">
      <c r="A98" s="106"/>
      <c r="B98" s="146"/>
      <c r="C98" s="114" t="s">
        <v>167</v>
      </c>
      <c r="D98" s="114"/>
      <c r="E98" s="119"/>
      <c r="F98" s="119"/>
      <c r="G98" s="119"/>
      <c r="H98" s="119"/>
      <c r="I98" s="119"/>
      <c r="J98" s="119"/>
      <c r="K98" s="119"/>
      <c r="L98" s="119"/>
      <c r="M98" s="115"/>
      <c r="N98" s="115" t="n">
        <v>35</v>
      </c>
      <c r="O98" s="119"/>
      <c r="P98" s="120"/>
      <c r="Q98" s="145"/>
      <c r="R98" s="121"/>
      <c r="S98" s="118"/>
    </row>
    <row r="99" customFormat="false" ht="14.4" hidden="false" customHeight="true" outlineLevel="0" collapsed="false">
      <c r="A99" s="106"/>
      <c r="B99" s="146"/>
      <c r="C99" s="114" t="s">
        <v>168</v>
      </c>
      <c r="D99" s="114"/>
      <c r="E99" s="119"/>
      <c r="F99" s="119"/>
      <c r="G99" s="119"/>
      <c r="H99" s="119"/>
      <c r="I99" s="119"/>
      <c r="J99" s="119"/>
      <c r="K99" s="119"/>
      <c r="L99" s="119"/>
      <c r="M99" s="115"/>
      <c r="N99" s="115" t="n">
        <v>3.5</v>
      </c>
      <c r="O99" s="119"/>
      <c r="P99" s="120"/>
      <c r="Q99" s="145"/>
      <c r="R99" s="121"/>
      <c r="S99" s="118"/>
    </row>
    <row r="100" customFormat="false" ht="14.4" hidden="false" customHeight="true" outlineLevel="0" collapsed="false">
      <c r="A100" s="106"/>
      <c r="B100" s="146"/>
      <c r="C100" s="114" t="s">
        <v>169</v>
      </c>
      <c r="D100" s="114"/>
      <c r="E100" s="119" t="n">
        <f aca="false">E97*E98</f>
        <v>0</v>
      </c>
      <c r="F100" s="119" t="n">
        <f aca="false">F97*F98</f>
        <v>0</v>
      </c>
      <c r="G100" s="119" t="n">
        <f aca="false">G97*G98</f>
        <v>0</v>
      </c>
      <c r="H100" s="119" t="n">
        <f aca="false">H97*H98</f>
        <v>0</v>
      </c>
      <c r="I100" s="119" t="n">
        <f aca="false">I97*I98</f>
        <v>0</v>
      </c>
      <c r="J100" s="119" t="n">
        <f aca="false">J97*J98</f>
        <v>0</v>
      </c>
      <c r="K100" s="119" t="n">
        <f aca="false">K97*K98</f>
        <v>0</v>
      </c>
      <c r="L100" s="119" t="n">
        <f aca="false">L97*L98</f>
        <v>0</v>
      </c>
      <c r="M100" s="119"/>
      <c r="N100" s="119" t="n">
        <f aca="false">N97*(N98+N99)</f>
        <v>203736.8025</v>
      </c>
      <c r="O100" s="119" t="n">
        <f aca="false">O97*O98</f>
        <v>0</v>
      </c>
      <c r="P100" s="120"/>
      <c r="Q100" s="145"/>
      <c r="R100" s="121"/>
      <c r="S100" s="118"/>
    </row>
    <row r="101" customFormat="false" ht="15" hidden="false" customHeight="true" outlineLevel="0" collapsed="false">
      <c r="A101" s="106"/>
      <c r="B101" s="125" t="s">
        <v>105</v>
      </c>
      <c r="C101" s="125"/>
      <c r="D101" s="125"/>
      <c r="E101" s="177" t="n">
        <f aca="false">E100</f>
        <v>0</v>
      </c>
      <c r="F101" s="177" t="n">
        <f aca="false">F100</f>
        <v>0</v>
      </c>
      <c r="G101" s="177" t="n">
        <f aca="false">G100</f>
        <v>0</v>
      </c>
      <c r="H101" s="178" t="n">
        <f aca="false">H100</f>
        <v>0</v>
      </c>
      <c r="I101" s="178" t="n">
        <f aca="false">I100</f>
        <v>0</v>
      </c>
      <c r="J101" s="178" t="n">
        <f aca="false">J100</f>
        <v>0</v>
      </c>
      <c r="K101" s="178" t="n">
        <f aca="false">K100</f>
        <v>0</v>
      </c>
      <c r="L101" s="178" t="n">
        <f aca="false">L100+L96</f>
        <v>0</v>
      </c>
      <c r="M101" s="178" t="n">
        <f aca="false">M100+M96</f>
        <v>0</v>
      </c>
      <c r="N101" s="178" t="n">
        <f aca="false">N100+N96</f>
        <v>336033.4275</v>
      </c>
      <c r="O101" s="178" t="n">
        <f aca="false">O100+O96</f>
        <v>0</v>
      </c>
      <c r="P101" s="179"/>
      <c r="Q101" s="128" t="n">
        <f aca="false">SUM(E101:O101)</f>
        <v>336033.4275</v>
      </c>
      <c r="R101" s="121" t="n">
        <v>542608</v>
      </c>
      <c r="S101" s="113" t="n">
        <f aca="false">Q101-R101</f>
        <v>-206574.5725</v>
      </c>
    </row>
    <row r="102" customFormat="false" ht="14.4" hidden="false" customHeight="true" outlineLevel="0" collapsed="false">
      <c r="A102" s="180" t="s">
        <v>171</v>
      </c>
      <c r="B102" s="181" t="s">
        <v>172</v>
      </c>
      <c r="C102" s="181"/>
      <c r="D102" s="181"/>
      <c r="E102" s="151"/>
      <c r="F102" s="151"/>
      <c r="G102" s="151"/>
      <c r="H102" s="151"/>
      <c r="I102" s="151"/>
      <c r="J102" s="151"/>
      <c r="K102" s="151" t="n">
        <v>18000</v>
      </c>
      <c r="L102" s="151"/>
      <c r="M102" s="151" t="n">
        <v>0</v>
      </c>
      <c r="N102" s="151"/>
      <c r="O102" s="151"/>
      <c r="P102" s="170"/>
      <c r="Q102" s="182"/>
      <c r="R102" s="121"/>
      <c r="S102" s="118"/>
    </row>
    <row r="103" customFormat="false" ht="14.4" hidden="false" customHeight="true" outlineLevel="0" collapsed="false">
      <c r="A103" s="180"/>
      <c r="B103" s="176" t="s">
        <v>173</v>
      </c>
      <c r="C103" s="176"/>
      <c r="D103" s="176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 t="n">
        <v>6000</v>
      </c>
      <c r="P103" s="120"/>
      <c r="Q103" s="145"/>
      <c r="R103" s="121"/>
      <c r="S103" s="118"/>
    </row>
    <row r="104" customFormat="false" ht="14.4" hidden="false" customHeight="false" outlineLevel="0" collapsed="false">
      <c r="A104" s="180"/>
      <c r="B104" s="176"/>
      <c r="C104" s="176"/>
      <c r="D104" s="176"/>
      <c r="E104" s="119"/>
      <c r="F104" s="119"/>
      <c r="G104" s="119"/>
      <c r="H104" s="119"/>
      <c r="I104" s="119"/>
      <c r="J104" s="119"/>
      <c r="K104" s="119"/>
      <c r="L104" s="119"/>
      <c r="M104" s="166"/>
      <c r="N104" s="166"/>
      <c r="O104" s="119"/>
      <c r="P104" s="120"/>
      <c r="Q104" s="145"/>
      <c r="R104" s="121"/>
      <c r="S104" s="118"/>
    </row>
    <row r="105" customFormat="false" ht="15" hidden="false" customHeight="true" outlineLevel="0" collapsed="false">
      <c r="A105" s="180"/>
      <c r="B105" s="125" t="s">
        <v>105</v>
      </c>
      <c r="C105" s="125"/>
      <c r="D105" s="125"/>
      <c r="E105" s="177" t="n">
        <f aca="false">E102*E103</f>
        <v>0</v>
      </c>
      <c r="F105" s="177" t="n">
        <f aca="false">F102*F103</f>
        <v>0</v>
      </c>
      <c r="G105" s="177" t="n">
        <f aca="false">G102*G103</f>
        <v>0</v>
      </c>
      <c r="H105" s="177" t="n">
        <f aca="false">H102*H103</f>
        <v>0</v>
      </c>
      <c r="I105" s="177" t="n">
        <f aca="false">I102*I103</f>
        <v>0</v>
      </c>
      <c r="J105" s="177" t="n">
        <f aca="false">J102*J103</f>
        <v>0</v>
      </c>
      <c r="K105" s="177" t="n">
        <f aca="false">SUM(K102:K104)</f>
        <v>18000</v>
      </c>
      <c r="L105" s="177" t="n">
        <f aca="false">L102*L103</f>
        <v>0</v>
      </c>
      <c r="M105" s="177" t="n">
        <f aca="false">M102*M103*0.15</f>
        <v>0</v>
      </c>
      <c r="N105" s="177"/>
      <c r="O105" s="177" t="n">
        <f aca="false">SUM(O102:O104)</f>
        <v>6000</v>
      </c>
      <c r="P105" s="183"/>
      <c r="Q105" s="128" t="n">
        <f aca="false">SUM(E105:O105)</f>
        <v>24000</v>
      </c>
      <c r="R105" s="121" t="n">
        <v>0</v>
      </c>
      <c r="S105" s="113" t="n">
        <f aca="false">Q105-R105</f>
        <v>24000</v>
      </c>
    </row>
    <row r="106" customFormat="false" ht="14.4" hidden="false" customHeight="true" outlineLevel="0" collapsed="false">
      <c r="A106" s="184"/>
      <c r="B106" s="185" t="s">
        <v>174</v>
      </c>
      <c r="C106" s="186" t="s">
        <v>175</v>
      </c>
      <c r="D106" s="186"/>
      <c r="E106" s="187"/>
      <c r="F106" s="187"/>
      <c r="G106" s="187"/>
      <c r="H106" s="187"/>
      <c r="I106" s="187" t="n">
        <f aca="false">100+100</f>
        <v>200</v>
      </c>
      <c r="J106" s="187"/>
      <c r="K106" s="187"/>
      <c r="L106" s="187"/>
      <c r="M106" s="187"/>
      <c r="N106" s="188"/>
      <c r="O106" s="188"/>
      <c r="P106" s="188"/>
      <c r="Q106" s="189"/>
      <c r="R106" s="121"/>
      <c r="S106" s="118"/>
    </row>
    <row r="107" customFormat="false" ht="14.4" hidden="false" customHeight="true" outlineLevel="0" collapsed="false">
      <c r="A107" s="184"/>
      <c r="B107" s="185"/>
      <c r="C107" s="114" t="s">
        <v>176</v>
      </c>
      <c r="D107" s="114"/>
      <c r="E107" s="187"/>
      <c r="F107" s="187"/>
      <c r="G107" s="187"/>
      <c r="H107" s="187"/>
      <c r="I107" s="187"/>
      <c r="J107" s="187"/>
      <c r="K107" s="187"/>
      <c r="L107" s="187"/>
      <c r="M107" s="187"/>
      <c r="N107" s="188"/>
      <c r="O107" s="188"/>
      <c r="P107" s="188"/>
      <c r="Q107" s="189"/>
      <c r="R107" s="121"/>
      <c r="S107" s="118"/>
    </row>
    <row r="108" customFormat="false" ht="15" hidden="false" customHeight="true" outlineLevel="0" collapsed="false">
      <c r="A108" s="184"/>
      <c r="B108" s="185"/>
      <c r="C108" s="131" t="s">
        <v>177</v>
      </c>
      <c r="D108" s="131"/>
      <c r="E108" s="132" t="n">
        <f aca="false">E106*E107</f>
        <v>0</v>
      </c>
      <c r="F108" s="132" t="n">
        <f aca="false">F106*F107</f>
        <v>0</v>
      </c>
      <c r="G108" s="132" t="n">
        <f aca="false">G106*G107</f>
        <v>0</v>
      </c>
      <c r="H108" s="132" t="n">
        <f aca="false">H106*H107</f>
        <v>0</v>
      </c>
      <c r="I108" s="132" t="n">
        <f aca="false">100*145+100*17.5</f>
        <v>16250</v>
      </c>
      <c r="J108" s="132" t="n">
        <f aca="false">J106*J107</f>
        <v>0</v>
      </c>
      <c r="K108" s="132" t="n">
        <f aca="false">SUM(K106:K107)</f>
        <v>0</v>
      </c>
      <c r="L108" s="132" t="n">
        <f aca="false">L106*L107</f>
        <v>0</v>
      </c>
      <c r="M108" s="132" t="n">
        <f aca="false">M106*M107</f>
        <v>0</v>
      </c>
      <c r="N108" s="132"/>
      <c r="O108" s="132" t="n">
        <f aca="false">O106*O107</f>
        <v>0</v>
      </c>
      <c r="P108" s="134"/>
      <c r="Q108" s="135" t="n">
        <f aca="false">SUM(E108:O108)</f>
        <v>16250</v>
      </c>
      <c r="R108" s="121" t="n">
        <v>0</v>
      </c>
      <c r="S108" s="113" t="n">
        <f aca="false">Q108-R108</f>
        <v>16250</v>
      </c>
    </row>
    <row r="109" customFormat="false" ht="15" hidden="false" customHeight="true" outlineLevel="0" collapsed="false">
      <c r="A109" s="129" t="s">
        <v>178</v>
      </c>
      <c r="B109" s="190" t="s">
        <v>179</v>
      </c>
      <c r="C109" s="190" t="s">
        <v>180</v>
      </c>
      <c r="D109" s="190"/>
      <c r="E109" s="130" t="n">
        <v>12500</v>
      </c>
      <c r="F109" s="130"/>
      <c r="G109" s="130" t="n">
        <v>12500</v>
      </c>
      <c r="H109" s="130" t="n">
        <v>90000</v>
      </c>
      <c r="I109" s="130"/>
      <c r="J109" s="130"/>
      <c r="K109" s="130" t="n">
        <v>60000</v>
      </c>
      <c r="L109" s="130" t="n">
        <v>60000</v>
      </c>
      <c r="M109" s="130" t="n">
        <v>100000</v>
      </c>
      <c r="N109" s="130"/>
      <c r="O109" s="130"/>
      <c r="P109" s="111"/>
      <c r="Q109" s="111"/>
      <c r="R109" s="121"/>
      <c r="S109" s="118"/>
    </row>
    <row r="110" customFormat="false" ht="15" hidden="false" customHeight="true" outlineLevel="0" collapsed="false">
      <c r="A110" s="129"/>
      <c r="B110" s="190"/>
      <c r="C110" s="191" t="s">
        <v>181</v>
      </c>
      <c r="D110" s="191"/>
      <c r="E110" s="192" t="n">
        <v>0.14</v>
      </c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3"/>
      <c r="Q110" s="120"/>
      <c r="R110" s="121"/>
      <c r="S110" s="118"/>
    </row>
    <row r="111" customFormat="false" ht="15" hidden="false" customHeight="true" outlineLevel="0" collapsed="false">
      <c r="A111" s="129"/>
      <c r="B111" s="190"/>
      <c r="C111" s="191" t="s">
        <v>182</v>
      </c>
      <c r="D111" s="191"/>
      <c r="E111" s="194" t="n">
        <f aca="false">E109*$E$110</f>
        <v>1750</v>
      </c>
      <c r="F111" s="194" t="n">
        <f aca="false">F109*$E$110</f>
        <v>0</v>
      </c>
      <c r="G111" s="194" t="n">
        <f aca="false">G109*$E$110</f>
        <v>1750</v>
      </c>
      <c r="H111" s="194" t="n">
        <f aca="false">H109*$E$110</f>
        <v>12600</v>
      </c>
      <c r="I111" s="194" t="n">
        <f aca="false">I109*$E$110</f>
        <v>0</v>
      </c>
      <c r="J111" s="194" t="n">
        <f aca="false">J109*$E$110</f>
        <v>0</v>
      </c>
      <c r="K111" s="194" t="n">
        <f aca="false">K109*$E$110</f>
        <v>8400</v>
      </c>
      <c r="L111" s="194" t="n">
        <f aca="false">L109*$E$110</f>
        <v>8400</v>
      </c>
      <c r="M111" s="194" t="n">
        <f aca="false">M109*$E$110</f>
        <v>14000</v>
      </c>
      <c r="N111" s="194"/>
      <c r="O111" s="194" t="n">
        <f aca="false">O109*$E$110</f>
        <v>0</v>
      </c>
      <c r="P111" s="195"/>
      <c r="Q111" s="120"/>
      <c r="R111" s="121"/>
      <c r="S111" s="118"/>
    </row>
    <row r="112" customFormat="false" ht="15" hidden="false" customHeight="true" outlineLevel="0" collapsed="false">
      <c r="A112" s="129"/>
      <c r="B112" s="191" t="s">
        <v>183</v>
      </c>
      <c r="C112" s="191" t="s">
        <v>180</v>
      </c>
      <c r="D112" s="191"/>
      <c r="E112" s="196"/>
      <c r="F112" s="196"/>
      <c r="G112" s="196"/>
      <c r="H112" s="196"/>
      <c r="I112" s="196"/>
      <c r="J112" s="196"/>
      <c r="K112" s="196"/>
      <c r="L112" s="196"/>
      <c r="M112" s="196" t="n">
        <v>300000</v>
      </c>
      <c r="N112" s="196"/>
      <c r="O112" s="119" t="n">
        <f aca="false">'Atliekų judėjimas'!I17*88</f>
        <v>1515025.6704</v>
      </c>
      <c r="P112" s="120"/>
      <c r="Q112" s="120"/>
      <c r="R112" s="121"/>
      <c r="S112" s="118"/>
    </row>
    <row r="113" customFormat="false" ht="15" hidden="false" customHeight="true" outlineLevel="0" collapsed="false">
      <c r="A113" s="129"/>
      <c r="B113" s="191"/>
      <c r="C113" s="191" t="s">
        <v>181</v>
      </c>
      <c r="D113" s="191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  <c r="Q113" s="120"/>
      <c r="R113" s="121"/>
      <c r="S113" s="118"/>
    </row>
    <row r="114" customFormat="false" ht="15" hidden="false" customHeight="true" outlineLevel="0" collapsed="false">
      <c r="A114" s="129"/>
      <c r="B114" s="191"/>
      <c r="C114" s="191" t="s">
        <v>182</v>
      </c>
      <c r="D114" s="191"/>
      <c r="E114" s="194" t="n">
        <f aca="false">E112*$E$113</f>
        <v>0</v>
      </c>
      <c r="F114" s="194" t="n">
        <f aca="false">F112*$E$113</f>
        <v>0</v>
      </c>
      <c r="G114" s="194" t="n">
        <f aca="false">G112*$E$113</f>
        <v>0</v>
      </c>
      <c r="H114" s="194" t="n">
        <f aca="false">H112*$E$113</f>
        <v>0</v>
      </c>
      <c r="I114" s="194" t="n">
        <f aca="false">I112*$E$113</f>
        <v>0</v>
      </c>
      <c r="J114" s="194" t="n">
        <f aca="false">J112*$E$113</f>
        <v>0</v>
      </c>
      <c r="K114" s="194" t="n">
        <f aca="false">K112*$E$113</f>
        <v>0</v>
      </c>
      <c r="L114" s="194" t="n">
        <f aca="false">L112*$E$113</f>
        <v>0</v>
      </c>
      <c r="M114" s="194" t="n">
        <f aca="false">M112*$E$113</f>
        <v>0</v>
      </c>
      <c r="N114" s="194"/>
      <c r="O114" s="194" t="n">
        <f aca="false">O112*$E$113</f>
        <v>0</v>
      </c>
      <c r="P114" s="195"/>
      <c r="Q114" s="120"/>
      <c r="R114" s="121"/>
      <c r="S114" s="118"/>
    </row>
    <row r="115" customFormat="false" ht="15.75" hidden="false" customHeight="true" outlineLevel="0" collapsed="false">
      <c r="A115" s="129"/>
      <c r="B115" s="197" t="s">
        <v>184</v>
      </c>
      <c r="C115" s="197"/>
      <c r="D115" s="197"/>
      <c r="E115" s="133" t="n">
        <f aca="false">E111+E114</f>
        <v>1750</v>
      </c>
      <c r="F115" s="133" t="n">
        <f aca="false">F111+F114</f>
        <v>0</v>
      </c>
      <c r="G115" s="133" t="n">
        <f aca="false">G111+G114</f>
        <v>1750</v>
      </c>
      <c r="H115" s="164" t="n">
        <f aca="false">H111+H114</f>
        <v>12600</v>
      </c>
      <c r="I115" s="164" t="n">
        <f aca="false">I111+I114</f>
        <v>0</v>
      </c>
      <c r="J115" s="164" t="n">
        <f aca="false">J111+J114</f>
        <v>0</v>
      </c>
      <c r="K115" s="164" t="n">
        <f aca="false">K111+K114</f>
        <v>8400</v>
      </c>
      <c r="L115" s="164" t="n">
        <f aca="false">L111+L114</f>
        <v>8400</v>
      </c>
      <c r="M115" s="164" t="n">
        <f aca="false">M111+M114</f>
        <v>14000</v>
      </c>
      <c r="N115" s="164"/>
      <c r="O115" s="164" t="n">
        <f aca="false">O111+O114</f>
        <v>0</v>
      </c>
      <c r="P115" s="165"/>
      <c r="Q115" s="135" t="n">
        <f aca="false">SUM(E115:O115)</f>
        <v>46900</v>
      </c>
      <c r="R115" s="121" t="n">
        <v>31122</v>
      </c>
      <c r="S115" s="113" t="n">
        <f aca="false">Q115-R115</f>
        <v>15778</v>
      </c>
    </row>
    <row r="116" customFormat="false" ht="15.75" hidden="false" customHeight="true" outlineLevel="0" collapsed="false">
      <c r="A116" s="129" t="s">
        <v>185</v>
      </c>
      <c r="B116" s="190" t="s">
        <v>186</v>
      </c>
      <c r="C116" s="190" t="s">
        <v>187</v>
      </c>
      <c r="D116" s="19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 t="n">
        <v>6250</v>
      </c>
      <c r="P116" s="111"/>
      <c r="Q116" s="156"/>
      <c r="R116" s="121"/>
      <c r="S116" s="118"/>
    </row>
    <row r="117" customFormat="false" ht="15.75" hidden="false" customHeight="true" outlineLevel="0" collapsed="false">
      <c r="A117" s="129"/>
      <c r="B117" s="190"/>
      <c r="C117" s="191" t="s">
        <v>188</v>
      </c>
      <c r="D117" s="191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5" t="n">
        <v>3.5</v>
      </c>
      <c r="P117" s="116"/>
      <c r="Q117" s="145"/>
      <c r="R117" s="121"/>
      <c r="S117" s="118"/>
    </row>
    <row r="118" customFormat="false" ht="15.75" hidden="false" customHeight="true" outlineLevel="0" collapsed="false">
      <c r="A118" s="129"/>
      <c r="B118" s="190"/>
      <c r="C118" s="191" t="s">
        <v>189</v>
      </c>
      <c r="D118" s="191"/>
      <c r="E118" s="119" t="n">
        <f aca="false">E116*E117</f>
        <v>0</v>
      </c>
      <c r="F118" s="119" t="n">
        <f aca="false">F116*F117</f>
        <v>0</v>
      </c>
      <c r="G118" s="119" t="n">
        <f aca="false">G116*G117</f>
        <v>0</v>
      </c>
      <c r="H118" s="119" t="n">
        <f aca="false">H116*H117</f>
        <v>0</v>
      </c>
      <c r="I118" s="119" t="n">
        <f aca="false">I116*I117</f>
        <v>0</v>
      </c>
      <c r="J118" s="119" t="n">
        <f aca="false">J116*J117</f>
        <v>0</v>
      </c>
      <c r="K118" s="119" t="n">
        <f aca="false">K116*K117</f>
        <v>0</v>
      </c>
      <c r="L118" s="119" t="n">
        <f aca="false">L116*L117</f>
        <v>0</v>
      </c>
      <c r="M118" s="119" t="n">
        <f aca="false">M116*M117</f>
        <v>0</v>
      </c>
      <c r="N118" s="119"/>
      <c r="O118" s="119" t="n">
        <f aca="false">O116*O117</f>
        <v>21875</v>
      </c>
      <c r="P118" s="120"/>
      <c r="Q118" s="145"/>
      <c r="R118" s="121"/>
      <c r="S118" s="118"/>
    </row>
    <row r="119" customFormat="false" ht="15.75" hidden="false" customHeight="true" outlineLevel="0" collapsed="false">
      <c r="A119" s="129"/>
      <c r="B119" s="191" t="s">
        <v>118</v>
      </c>
      <c r="C119" s="191" t="s">
        <v>190</v>
      </c>
      <c r="D119" s="191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20"/>
      <c r="Q119" s="145"/>
      <c r="R119" s="121"/>
      <c r="S119" s="118"/>
    </row>
    <row r="120" customFormat="false" ht="15.75" hidden="false" customHeight="true" outlineLevel="0" collapsed="false">
      <c r="A120" s="129"/>
      <c r="B120" s="191"/>
      <c r="C120" s="191" t="s">
        <v>191</v>
      </c>
      <c r="D120" s="191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 t="n">
        <v>0</v>
      </c>
      <c r="P120" s="120"/>
      <c r="Q120" s="145"/>
      <c r="R120" s="121"/>
      <c r="S120" s="118"/>
    </row>
    <row r="121" customFormat="false" ht="15.75" hidden="false" customHeight="true" outlineLevel="0" collapsed="false">
      <c r="A121" s="129"/>
      <c r="B121" s="191"/>
      <c r="C121" s="191" t="s">
        <v>192</v>
      </c>
      <c r="D121" s="191"/>
      <c r="E121" s="119" t="n">
        <f aca="false">E119*E120</f>
        <v>0</v>
      </c>
      <c r="F121" s="119" t="n">
        <f aca="false">F119*F120</f>
        <v>0</v>
      </c>
      <c r="G121" s="119" t="n">
        <f aca="false">G119*G120</f>
        <v>0</v>
      </c>
      <c r="H121" s="119" t="n">
        <f aca="false">H119*H120</f>
        <v>0</v>
      </c>
      <c r="I121" s="119" t="n">
        <f aca="false">I119*I120</f>
        <v>0</v>
      </c>
      <c r="J121" s="119" t="n">
        <f aca="false">J119*J120</f>
        <v>0</v>
      </c>
      <c r="K121" s="119" t="n">
        <f aca="false">K119*K120</f>
        <v>0</v>
      </c>
      <c r="L121" s="119" t="n">
        <f aca="false">L119*L120</f>
        <v>0</v>
      </c>
      <c r="M121" s="119" t="n">
        <f aca="false">M119*M120</f>
        <v>0</v>
      </c>
      <c r="N121" s="119"/>
      <c r="O121" s="119" t="n">
        <f aca="false">O119*O120</f>
        <v>0</v>
      </c>
      <c r="P121" s="120"/>
      <c r="Q121" s="145"/>
      <c r="R121" s="121"/>
      <c r="S121" s="118"/>
    </row>
    <row r="122" customFormat="false" ht="41.25" hidden="false" customHeight="true" outlineLevel="0" collapsed="false">
      <c r="A122" s="129"/>
      <c r="B122" s="191" t="s">
        <v>193</v>
      </c>
      <c r="C122" s="191" t="s">
        <v>179</v>
      </c>
      <c r="D122" s="191" t="s">
        <v>194</v>
      </c>
      <c r="E122" s="119"/>
      <c r="F122" s="119"/>
      <c r="G122" s="119"/>
      <c r="H122" s="119"/>
      <c r="I122" s="119"/>
      <c r="J122" s="119"/>
      <c r="K122" s="119"/>
      <c r="L122" s="119"/>
      <c r="M122" s="119" t="n">
        <v>0</v>
      </c>
      <c r="N122" s="119"/>
      <c r="O122" s="119"/>
      <c r="P122" s="120"/>
      <c r="Q122" s="145"/>
      <c r="R122" s="121"/>
      <c r="S122" s="118"/>
    </row>
    <row r="123" customFormat="false" ht="27" hidden="false" customHeight="true" outlineLevel="0" collapsed="false">
      <c r="A123" s="129"/>
      <c r="B123" s="191"/>
      <c r="C123" s="191"/>
      <c r="D123" s="191" t="s">
        <v>181</v>
      </c>
      <c r="E123" s="119"/>
      <c r="F123" s="119"/>
      <c r="G123" s="119"/>
      <c r="H123" s="119"/>
      <c r="I123" s="119"/>
      <c r="J123" s="119"/>
      <c r="K123" s="119"/>
      <c r="L123" s="119"/>
      <c r="M123" s="194" t="n">
        <v>0.17</v>
      </c>
      <c r="N123" s="194"/>
      <c r="O123" s="119"/>
      <c r="P123" s="120"/>
      <c r="Q123" s="145"/>
      <c r="R123" s="121"/>
      <c r="S123" s="118"/>
    </row>
    <row r="124" customFormat="false" ht="29.25" hidden="false" customHeight="true" outlineLevel="0" collapsed="false">
      <c r="A124" s="129"/>
      <c r="B124" s="191"/>
      <c r="C124" s="191"/>
      <c r="D124" s="191" t="s">
        <v>182</v>
      </c>
      <c r="E124" s="119" t="n">
        <f aca="false">E122*E123</f>
        <v>0</v>
      </c>
      <c r="F124" s="119" t="n">
        <f aca="false">F122*F123</f>
        <v>0</v>
      </c>
      <c r="G124" s="119" t="n">
        <f aca="false">G122*G123</f>
        <v>0</v>
      </c>
      <c r="H124" s="119" t="n">
        <f aca="false">H122*H123</f>
        <v>0</v>
      </c>
      <c r="I124" s="119" t="n">
        <f aca="false">I122*I123</f>
        <v>0</v>
      </c>
      <c r="J124" s="119" t="n">
        <f aca="false">J122*J123</f>
        <v>0</v>
      </c>
      <c r="K124" s="119" t="n">
        <f aca="false">K122*K123</f>
        <v>0</v>
      </c>
      <c r="L124" s="119" t="n">
        <f aca="false">L122*L123</f>
        <v>0</v>
      </c>
      <c r="M124" s="119" t="n">
        <f aca="false">M122*M123</f>
        <v>0</v>
      </c>
      <c r="N124" s="119"/>
      <c r="O124" s="119" t="n">
        <f aca="false">O122*O123</f>
        <v>0</v>
      </c>
      <c r="P124" s="120"/>
      <c r="Q124" s="145"/>
      <c r="R124" s="121"/>
      <c r="S124" s="118"/>
    </row>
    <row r="125" customFormat="false" ht="42" hidden="false" customHeight="true" outlineLevel="0" collapsed="false">
      <c r="A125" s="129"/>
      <c r="B125" s="191"/>
      <c r="C125" s="191" t="s">
        <v>183</v>
      </c>
      <c r="D125" s="191" t="s">
        <v>194</v>
      </c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20"/>
      <c r="Q125" s="145"/>
      <c r="R125" s="121"/>
      <c r="S125" s="118"/>
    </row>
    <row r="126" customFormat="false" ht="28.5" hidden="false" customHeight="true" outlineLevel="0" collapsed="false">
      <c r="A126" s="129"/>
      <c r="B126" s="191"/>
      <c r="C126" s="191"/>
      <c r="D126" s="191" t="s">
        <v>181</v>
      </c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20"/>
      <c r="Q126" s="145"/>
      <c r="R126" s="121"/>
      <c r="S126" s="118"/>
    </row>
    <row r="127" customFormat="false" ht="28.5" hidden="false" customHeight="true" outlineLevel="0" collapsed="false">
      <c r="A127" s="129"/>
      <c r="B127" s="191"/>
      <c r="C127" s="191"/>
      <c r="D127" s="191" t="s">
        <v>182</v>
      </c>
      <c r="E127" s="119" t="n">
        <f aca="false">E125*E126</f>
        <v>0</v>
      </c>
      <c r="F127" s="119" t="n">
        <f aca="false">F125*F126</f>
        <v>0</v>
      </c>
      <c r="G127" s="119" t="n">
        <f aca="false">G125*G126</f>
        <v>0</v>
      </c>
      <c r="H127" s="119" t="n">
        <f aca="false">H125*H126</f>
        <v>0</v>
      </c>
      <c r="I127" s="119" t="n">
        <f aca="false">I125*I126</f>
        <v>0</v>
      </c>
      <c r="J127" s="119" t="n">
        <f aca="false">J125*J126</f>
        <v>0</v>
      </c>
      <c r="K127" s="119" t="n">
        <f aca="false">K125*K126</f>
        <v>0</v>
      </c>
      <c r="L127" s="119" t="n">
        <f aca="false">L125*L126</f>
        <v>0</v>
      </c>
      <c r="M127" s="119" t="n">
        <f aca="false">M125*M126</f>
        <v>0</v>
      </c>
      <c r="N127" s="119"/>
      <c r="O127" s="119" t="n">
        <f aca="false">O125*O126</f>
        <v>0</v>
      </c>
      <c r="P127" s="120"/>
      <c r="Q127" s="145"/>
      <c r="R127" s="121"/>
      <c r="S127" s="118"/>
    </row>
    <row r="128" customFormat="false" ht="15.75" hidden="false" customHeight="true" outlineLevel="0" collapsed="false">
      <c r="A128" s="129"/>
      <c r="B128" s="191"/>
      <c r="C128" s="191" t="s">
        <v>184</v>
      </c>
      <c r="D128" s="191"/>
      <c r="E128" s="119" t="n">
        <f aca="false">E124+E127</f>
        <v>0</v>
      </c>
      <c r="F128" s="119" t="n">
        <f aca="false">F124+F127</f>
        <v>0</v>
      </c>
      <c r="G128" s="119" t="n">
        <f aca="false">G124+G127</f>
        <v>0</v>
      </c>
      <c r="H128" s="119" t="n">
        <f aca="false">H124+H127</f>
        <v>0</v>
      </c>
      <c r="I128" s="119" t="n">
        <f aca="false">I124+I127</f>
        <v>0</v>
      </c>
      <c r="J128" s="119" t="n">
        <f aca="false">J124+J127</f>
        <v>0</v>
      </c>
      <c r="K128" s="119" t="n">
        <f aca="false">K124+K127</f>
        <v>0</v>
      </c>
      <c r="L128" s="119" t="n">
        <f aca="false">L124+L127</f>
        <v>0</v>
      </c>
      <c r="M128" s="119" t="n">
        <f aca="false">M124+M127</f>
        <v>0</v>
      </c>
      <c r="N128" s="119"/>
      <c r="O128" s="119" t="n">
        <f aca="false">O124+O127</f>
        <v>0</v>
      </c>
      <c r="P128" s="120"/>
      <c r="Q128" s="145"/>
      <c r="R128" s="121"/>
      <c r="S128" s="118"/>
    </row>
    <row r="129" customFormat="false" ht="15.75" hidden="false" customHeight="true" outlineLevel="0" collapsed="false">
      <c r="A129" s="129"/>
      <c r="B129" s="197" t="s">
        <v>195</v>
      </c>
      <c r="C129" s="197"/>
      <c r="D129" s="197"/>
      <c r="E129" s="132" t="n">
        <f aca="false">E118+E121+E128</f>
        <v>0</v>
      </c>
      <c r="F129" s="132" t="n">
        <f aca="false">F118+F121+F128</f>
        <v>0</v>
      </c>
      <c r="G129" s="132" t="n">
        <f aca="false">G118+G121+G128</f>
        <v>0</v>
      </c>
      <c r="H129" s="164" t="n">
        <f aca="false">H118+H121+H128</f>
        <v>0</v>
      </c>
      <c r="I129" s="164" t="n">
        <f aca="false">I118+I121+I128</f>
        <v>0</v>
      </c>
      <c r="J129" s="164" t="n">
        <f aca="false">J118+J121+J128</f>
        <v>0</v>
      </c>
      <c r="K129" s="164" t="n">
        <f aca="false">K118+K121+K128</f>
        <v>0</v>
      </c>
      <c r="L129" s="164" t="n">
        <f aca="false">L118+L121+L128</f>
        <v>0</v>
      </c>
      <c r="M129" s="164" t="n">
        <f aca="false">M118+M121+M128</f>
        <v>0</v>
      </c>
      <c r="N129" s="164"/>
      <c r="O129" s="164" t="n">
        <f aca="false">(O118+O121+O128)</f>
        <v>21875</v>
      </c>
      <c r="P129" s="165"/>
      <c r="Q129" s="135" t="n">
        <f aca="false">SUM(E129:O129)</f>
        <v>21875</v>
      </c>
      <c r="R129" s="121" t="n">
        <v>21888</v>
      </c>
      <c r="S129" s="113" t="n">
        <f aca="false">Q129-R129</f>
        <v>-13</v>
      </c>
    </row>
    <row r="130" customFormat="false" ht="15.75" hidden="false" customHeight="true" outlineLevel="0" collapsed="false">
      <c r="A130" s="129" t="s">
        <v>196</v>
      </c>
      <c r="B130" s="107" t="s">
        <v>197</v>
      </c>
      <c r="C130" s="107"/>
      <c r="D130" s="107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11"/>
      <c r="Q130" s="156"/>
      <c r="R130" s="121"/>
      <c r="S130" s="113"/>
    </row>
    <row r="131" customFormat="false" ht="15.75" hidden="false" customHeight="true" outlineLevel="0" collapsed="false">
      <c r="A131" s="129"/>
      <c r="B131" s="114" t="s">
        <v>153</v>
      </c>
      <c r="C131" s="114"/>
      <c r="D131" s="114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20"/>
      <c r="Q131" s="145"/>
      <c r="R131" s="121"/>
      <c r="S131" s="113"/>
    </row>
    <row r="132" customFormat="false" ht="15.75" hidden="false" customHeight="true" outlineLevel="0" collapsed="false">
      <c r="A132" s="129"/>
      <c r="B132" s="131" t="s">
        <v>198</v>
      </c>
      <c r="C132" s="131"/>
      <c r="D132" s="131"/>
      <c r="E132" s="132"/>
      <c r="F132" s="132"/>
      <c r="G132" s="132"/>
      <c r="H132" s="164"/>
      <c r="I132" s="164"/>
      <c r="J132" s="164"/>
      <c r="K132" s="164"/>
      <c r="L132" s="164"/>
      <c r="M132" s="164"/>
      <c r="N132" s="164"/>
      <c r="O132" s="164" t="n">
        <f aca="false">O130*O131</f>
        <v>0</v>
      </c>
      <c r="P132" s="165"/>
      <c r="Q132" s="135" t="n">
        <f aca="false">SUM(E132:O132)</f>
        <v>0</v>
      </c>
      <c r="R132" s="121" t="n">
        <v>15000</v>
      </c>
      <c r="S132" s="113" t="n">
        <f aca="false">Q132-R132</f>
        <v>-15000</v>
      </c>
    </row>
    <row r="133" customFormat="false" ht="14.4" hidden="false" customHeight="true" outlineLevel="0" collapsed="false">
      <c r="A133" s="106" t="s">
        <v>199</v>
      </c>
      <c r="B133" s="107" t="s">
        <v>200</v>
      </c>
      <c r="C133" s="107"/>
      <c r="D133" s="107"/>
      <c r="E133" s="130"/>
      <c r="F133" s="130"/>
      <c r="G133" s="130"/>
      <c r="H133" s="130" t="n">
        <v>22000</v>
      </c>
      <c r="I133" s="130"/>
      <c r="J133" s="130"/>
      <c r="K133" s="130" t="n">
        <v>5000</v>
      </c>
      <c r="L133" s="130"/>
      <c r="M133" s="130" t="n">
        <v>2000</v>
      </c>
      <c r="N133" s="130"/>
      <c r="O133" s="130" t="n">
        <v>2500</v>
      </c>
      <c r="P133" s="111"/>
      <c r="Q133" s="111"/>
      <c r="R133" s="121"/>
      <c r="S133" s="118"/>
    </row>
    <row r="134" customFormat="false" ht="14.4" hidden="false" customHeight="true" outlineLevel="0" collapsed="false">
      <c r="A134" s="106"/>
      <c r="B134" s="114" t="s">
        <v>201</v>
      </c>
      <c r="C134" s="114"/>
      <c r="D134" s="114"/>
      <c r="E134" s="115" t="n">
        <f aca="false">1.78</f>
        <v>1.78</v>
      </c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  <c r="Q134" s="120"/>
      <c r="R134" s="121"/>
      <c r="S134" s="118"/>
    </row>
    <row r="135" customFormat="false" ht="15" hidden="false" customHeight="true" outlineLevel="0" collapsed="false">
      <c r="A135" s="106"/>
      <c r="B135" s="125" t="s">
        <v>198</v>
      </c>
      <c r="C135" s="125"/>
      <c r="D135" s="125"/>
      <c r="E135" s="177" t="n">
        <f aca="false">E133*$E$134</f>
        <v>0</v>
      </c>
      <c r="F135" s="177" t="n">
        <f aca="false">F133*$E$134</f>
        <v>0</v>
      </c>
      <c r="G135" s="177" t="n">
        <f aca="false">G133*$E$134</f>
        <v>0</v>
      </c>
      <c r="H135" s="178" t="n">
        <f aca="false">H133*$E$134</f>
        <v>39160</v>
      </c>
      <c r="I135" s="178" t="n">
        <f aca="false">I133*$E$134</f>
        <v>0</v>
      </c>
      <c r="J135" s="178" t="n">
        <f aca="false">J133*$E$134</f>
        <v>0</v>
      </c>
      <c r="K135" s="178" t="n">
        <f aca="false">K133*$E$134</f>
        <v>8900</v>
      </c>
      <c r="L135" s="178" t="n">
        <f aca="false">L133*$E$134</f>
        <v>0</v>
      </c>
      <c r="M135" s="178" t="n">
        <f aca="false">M133*$E$134</f>
        <v>3560</v>
      </c>
      <c r="N135" s="178"/>
      <c r="O135" s="178" t="n">
        <f aca="false">O133*E134</f>
        <v>4450</v>
      </c>
      <c r="P135" s="179"/>
      <c r="Q135" s="128" t="n">
        <f aca="false">SUM(E135:O135)</f>
        <v>56070</v>
      </c>
      <c r="R135" s="121" t="n">
        <v>53680</v>
      </c>
      <c r="S135" s="113" t="n">
        <f aca="false">Q135-R135</f>
        <v>2390</v>
      </c>
    </row>
    <row r="136" customFormat="false" ht="15" hidden="true" customHeight="true" outlineLevel="0" collapsed="false">
      <c r="A136" s="129" t="s">
        <v>202</v>
      </c>
      <c r="B136" s="198" t="s">
        <v>203</v>
      </c>
      <c r="C136" s="198"/>
      <c r="D136" s="199" t="s">
        <v>204</v>
      </c>
      <c r="E136" s="130"/>
      <c r="F136" s="130"/>
      <c r="G136" s="130"/>
      <c r="H136" s="130" t="n">
        <f aca="false">'Atliekų judėjimas'!E43+'Atliekų judėjimas'!E56</f>
        <v>20960.82</v>
      </c>
      <c r="I136" s="130"/>
      <c r="J136" s="130"/>
      <c r="K136" s="130"/>
      <c r="L136" s="130"/>
      <c r="M136" s="130"/>
      <c r="N136" s="130"/>
      <c r="O136" s="130"/>
      <c r="P136" s="111"/>
      <c r="Q136" s="111"/>
      <c r="R136" s="121"/>
      <c r="S136" s="118"/>
    </row>
    <row r="137" customFormat="false" ht="15" hidden="true" customHeight="true" outlineLevel="0" collapsed="false">
      <c r="A137" s="129"/>
      <c r="B137" s="200" t="s">
        <v>205</v>
      </c>
      <c r="C137" s="200"/>
      <c r="D137" s="201" t="s">
        <v>204</v>
      </c>
      <c r="E137" s="119"/>
      <c r="F137" s="119"/>
      <c r="G137" s="119"/>
      <c r="H137" s="202" t="n">
        <v>1.2</v>
      </c>
      <c r="I137" s="119"/>
      <c r="J137" s="119"/>
      <c r="K137" s="119"/>
      <c r="L137" s="119"/>
      <c r="M137" s="119"/>
      <c r="N137" s="119"/>
      <c r="O137" s="119"/>
      <c r="P137" s="120"/>
      <c r="Q137" s="120"/>
      <c r="R137" s="121"/>
      <c r="S137" s="118"/>
    </row>
    <row r="138" customFormat="false" ht="15" hidden="true" customHeight="true" outlineLevel="0" collapsed="false">
      <c r="A138" s="129"/>
      <c r="B138" s="200" t="s">
        <v>206</v>
      </c>
      <c r="C138" s="200"/>
      <c r="D138" s="201" t="s">
        <v>207</v>
      </c>
      <c r="E138" s="119"/>
      <c r="F138" s="119"/>
      <c r="G138" s="119"/>
      <c r="H138" s="203" t="n">
        <f aca="false">H136/H137</f>
        <v>17467.35</v>
      </c>
      <c r="I138" s="119"/>
      <c r="J138" s="119"/>
      <c r="K138" s="119"/>
      <c r="L138" s="119"/>
      <c r="M138" s="119"/>
      <c r="N138" s="119"/>
      <c r="O138" s="119"/>
      <c r="P138" s="120"/>
      <c r="Q138" s="120"/>
      <c r="R138" s="121"/>
      <c r="S138" s="118"/>
    </row>
    <row r="139" customFormat="false" ht="15" hidden="true" customHeight="true" outlineLevel="0" collapsed="false">
      <c r="A139" s="129"/>
      <c r="B139" s="200" t="s">
        <v>208</v>
      </c>
      <c r="C139" s="200"/>
      <c r="D139" s="201" t="s">
        <v>209</v>
      </c>
      <c r="E139" s="119"/>
      <c r="F139" s="119"/>
      <c r="G139" s="119"/>
      <c r="H139" s="203" t="n">
        <v>2</v>
      </c>
      <c r="I139" s="119"/>
      <c r="J139" s="119"/>
      <c r="K139" s="119"/>
      <c r="L139" s="119"/>
      <c r="M139" s="119"/>
      <c r="N139" s="119"/>
      <c r="O139" s="119"/>
      <c r="P139" s="120"/>
      <c r="Q139" s="120"/>
      <c r="R139" s="121"/>
      <c r="S139" s="118"/>
    </row>
    <row r="140" customFormat="false" ht="15" hidden="true" customHeight="true" outlineLevel="0" collapsed="false">
      <c r="A140" s="129"/>
      <c r="B140" s="200" t="s">
        <v>210</v>
      </c>
      <c r="C140" s="200"/>
      <c r="D140" s="201" t="s">
        <v>207</v>
      </c>
      <c r="E140" s="119"/>
      <c r="F140" s="119"/>
      <c r="G140" s="119"/>
      <c r="H140" s="203" t="n">
        <f aca="false">H138/H139</f>
        <v>8733.675</v>
      </c>
      <c r="I140" s="119"/>
      <c r="J140" s="119"/>
      <c r="K140" s="119"/>
      <c r="L140" s="119"/>
      <c r="M140" s="119"/>
      <c r="N140" s="119"/>
      <c r="O140" s="119"/>
      <c r="P140" s="120"/>
      <c r="Q140" s="120"/>
      <c r="R140" s="121"/>
      <c r="S140" s="118"/>
    </row>
    <row r="141" customFormat="false" ht="15" hidden="true" customHeight="true" outlineLevel="0" collapsed="false">
      <c r="A141" s="129"/>
      <c r="B141" s="200" t="s">
        <v>211</v>
      </c>
      <c r="C141" s="200"/>
      <c r="D141" s="201" t="s">
        <v>209</v>
      </c>
      <c r="E141" s="119"/>
      <c r="F141" s="119"/>
      <c r="G141" s="119"/>
      <c r="H141" s="202" t="n">
        <v>0.1</v>
      </c>
      <c r="I141" s="119"/>
      <c r="J141" s="119"/>
      <c r="K141" s="119"/>
      <c r="L141" s="119"/>
      <c r="M141" s="119"/>
      <c r="N141" s="119"/>
      <c r="O141" s="119"/>
      <c r="P141" s="120"/>
      <c r="Q141" s="120"/>
      <c r="R141" s="121"/>
      <c r="S141" s="118"/>
    </row>
    <row r="142" customFormat="false" ht="15.75" hidden="true" customHeight="true" outlineLevel="0" collapsed="false">
      <c r="A142" s="129"/>
      <c r="B142" s="200" t="s">
        <v>212</v>
      </c>
      <c r="C142" s="200"/>
      <c r="D142" s="201" t="s">
        <v>213</v>
      </c>
      <c r="E142" s="119"/>
      <c r="F142" s="119"/>
      <c r="G142" s="119"/>
      <c r="H142" s="203" t="n">
        <f aca="false">H140*H141</f>
        <v>873.3675</v>
      </c>
      <c r="I142" s="119"/>
      <c r="J142" s="119"/>
      <c r="K142" s="119"/>
      <c r="L142" s="119"/>
      <c r="M142" s="119"/>
      <c r="N142" s="119"/>
      <c r="O142" s="119"/>
      <c r="P142" s="120"/>
      <c r="Q142" s="120"/>
      <c r="R142" s="121"/>
      <c r="S142" s="118"/>
    </row>
    <row r="143" customFormat="false" ht="15.75" hidden="true" customHeight="true" outlineLevel="0" collapsed="false">
      <c r="A143" s="129"/>
      <c r="B143" s="200" t="s">
        <v>214</v>
      </c>
      <c r="C143" s="200"/>
      <c r="D143" s="201" t="s">
        <v>215</v>
      </c>
      <c r="E143" s="119"/>
      <c r="F143" s="119"/>
      <c r="G143" s="119"/>
      <c r="H143" s="202"/>
      <c r="I143" s="119"/>
      <c r="J143" s="119"/>
      <c r="K143" s="119"/>
      <c r="L143" s="119"/>
      <c r="M143" s="119"/>
      <c r="N143" s="119"/>
      <c r="O143" s="119"/>
      <c r="P143" s="120"/>
      <c r="Q143" s="120"/>
      <c r="R143" s="121"/>
      <c r="S143" s="118"/>
    </row>
    <row r="144" customFormat="false" ht="15.75" hidden="true" customHeight="true" outlineLevel="0" collapsed="false">
      <c r="A144" s="129"/>
      <c r="B144" s="204"/>
      <c r="C144" s="204"/>
      <c r="D144" s="205"/>
      <c r="E144" s="132" t="n">
        <f aca="false">E136*E141*E142</f>
        <v>0</v>
      </c>
      <c r="F144" s="132" t="n">
        <f aca="false">F136*F141*F142</f>
        <v>0</v>
      </c>
      <c r="G144" s="132" t="n">
        <f aca="false">G136*G141*G142</f>
        <v>0</v>
      </c>
      <c r="H144" s="206" t="n">
        <f aca="false">H142*H143</f>
        <v>0</v>
      </c>
      <c r="I144" s="132" t="n">
        <f aca="false">I136*I141*I142</f>
        <v>0</v>
      </c>
      <c r="J144" s="132" t="n">
        <f aca="false">J136*J141*J142</f>
        <v>0</v>
      </c>
      <c r="K144" s="133" t="n">
        <f aca="false">K136*K141*K142</f>
        <v>0</v>
      </c>
      <c r="L144" s="133" t="n">
        <f aca="false">L136*L141*L142</f>
        <v>0</v>
      </c>
      <c r="M144" s="133" t="n">
        <f aca="false">M136*M141*M142</f>
        <v>0</v>
      </c>
      <c r="N144" s="133"/>
      <c r="O144" s="133" t="n">
        <f aca="false">O136*O141*O142</f>
        <v>0</v>
      </c>
      <c r="P144" s="153"/>
      <c r="Q144" s="135" t="n">
        <f aca="false">SUM(E144:O144)</f>
        <v>0</v>
      </c>
      <c r="R144" s="121" t="n">
        <v>0</v>
      </c>
      <c r="S144" s="113" t="n">
        <f aca="false">Q144-R144</f>
        <v>0</v>
      </c>
    </row>
    <row r="145" s="96" customFormat="true" ht="26.25" hidden="false" customHeight="true" outlineLevel="0" collapsed="false">
      <c r="A145" s="106" t="s">
        <v>216</v>
      </c>
      <c r="B145" s="107" t="s">
        <v>217</v>
      </c>
      <c r="C145" s="207" t="s">
        <v>218</v>
      </c>
      <c r="D145" s="207"/>
      <c r="E145" s="130"/>
      <c r="F145" s="130"/>
      <c r="G145" s="130" t="n">
        <v>124916</v>
      </c>
      <c r="H145" s="130" t="n">
        <v>5532</v>
      </c>
      <c r="I145" s="130"/>
      <c r="J145" s="130"/>
      <c r="K145" s="130" t="n">
        <v>867</v>
      </c>
      <c r="L145" s="130" t="n">
        <v>867</v>
      </c>
      <c r="M145" s="130"/>
      <c r="N145" s="130"/>
      <c r="O145" s="130"/>
      <c r="P145" s="111"/>
      <c r="Q145" s="111"/>
      <c r="R145" s="121"/>
      <c r="S145" s="118"/>
    </row>
    <row r="146" s="96" customFormat="true" ht="24" hidden="false" customHeight="true" outlineLevel="0" collapsed="false">
      <c r="A146" s="106"/>
      <c r="B146" s="107"/>
      <c r="C146" s="136" t="s">
        <v>219</v>
      </c>
      <c r="D146" s="136"/>
      <c r="E146" s="151"/>
      <c r="F146" s="151"/>
      <c r="G146" s="151" t="n">
        <v>48252</v>
      </c>
      <c r="H146" s="151" t="n">
        <v>507</v>
      </c>
      <c r="I146" s="151"/>
      <c r="J146" s="151"/>
      <c r="K146" s="151" t="n">
        <v>290</v>
      </c>
      <c r="L146" s="151" t="n">
        <v>290</v>
      </c>
      <c r="M146" s="151"/>
      <c r="N146" s="151"/>
      <c r="O146" s="151"/>
      <c r="P146" s="170"/>
      <c r="Q146" s="170"/>
      <c r="R146" s="121"/>
      <c r="S146" s="118"/>
    </row>
    <row r="147" s="96" customFormat="true" ht="23.25" hidden="false" customHeight="true" outlineLevel="0" collapsed="false">
      <c r="A147" s="106"/>
      <c r="B147" s="107"/>
      <c r="C147" s="137" t="s">
        <v>220</v>
      </c>
      <c r="D147" s="137"/>
      <c r="E147" s="119"/>
      <c r="F147" s="119"/>
      <c r="G147" s="208"/>
      <c r="H147" s="119"/>
      <c r="I147" s="119"/>
      <c r="J147" s="119"/>
      <c r="K147" s="119" t="n">
        <v>3000</v>
      </c>
      <c r="L147" s="208" t="n">
        <v>3000</v>
      </c>
      <c r="M147" s="119"/>
      <c r="N147" s="119"/>
      <c r="O147" s="119"/>
      <c r="P147" s="120"/>
      <c r="Q147" s="120"/>
      <c r="R147" s="121"/>
      <c r="S147" s="118"/>
    </row>
    <row r="148" customFormat="false" ht="15" hidden="false" customHeight="true" outlineLevel="0" collapsed="false">
      <c r="A148" s="106"/>
      <c r="B148" s="107"/>
      <c r="C148" s="114" t="s">
        <v>221</v>
      </c>
      <c r="D148" s="114"/>
      <c r="E148" s="209" t="e">
        <f aca="false">E149/E145</f>
        <v>#DIV/0!</v>
      </c>
      <c r="F148" s="209"/>
      <c r="G148" s="209" t="n">
        <f aca="false">G149/G145</f>
        <v>0.277922764097474</v>
      </c>
      <c r="H148" s="209" t="n">
        <f aca="false">H149/H145</f>
        <v>0.091648590021692</v>
      </c>
      <c r="I148" s="209"/>
      <c r="J148" s="209"/>
      <c r="K148" s="209" t="n">
        <f aca="false">K149/(K145+K147)</f>
        <v>0.333591931730023</v>
      </c>
      <c r="L148" s="209" t="n">
        <f aca="false">L149/(L145+L147)</f>
        <v>0.333591931730023</v>
      </c>
      <c r="M148" s="166"/>
      <c r="N148" s="166"/>
      <c r="O148" s="166"/>
      <c r="P148" s="210"/>
      <c r="Q148" s="120"/>
      <c r="R148" s="121"/>
      <c r="S148" s="118"/>
    </row>
    <row r="149" customFormat="false" ht="14.4" hidden="false" customHeight="true" outlineLevel="0" collapsed="false">
      <c r="A149" s="106"/>
      <c r="B149" s="107"/>
      <c r="C149" s="114" t="s">
        <v>222</v>
      </c>
      <c r="D149" s="114"/>
      <c r="E149" s="119"/>
      <c r="F149" s="119"/>
      <c r="G149" s="119" t="n">
        <v>34717</v>
      </c>
      <c r="H149" s="119" t="n">
        <v>507</v>
      </c>
      <c r="I149" s="119"/>
      <c r="J149" s="119"/>
      <c r="K149" s="119" t="n">
        <f aca="false">290+K147/3</f>
        <v>1290</v>
      </c>
      <c r="L149" s="119" t="n">
        <f aca="false">290+L147/3</f>
        <v>1290</v>
      </c>
      <c r="M149" s="119"/>
      <c r="N149" s="119"/>
      <c r="O149" s="119"/>
      <c r="P149" s="120"/>
      <c r="Q149" s="120"/>
      <c r="R149" s="121"/>
      <c r="S149" s="118"/>
    </row>
    <row r="150" customFormat="false" ht="15" hidden="false" customHeight="true" outlineLevel="0" collapsed="false">
      <c r="A150" s="106"/>
      <c r="B150" s="107"/>
      <c r="C150" s="114" t="s">
        <v>223</v>
      </c>
      <c r="D150" s="114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20"/>
      <c r="Q150" s="120"/>
      <c r="R150" s="121"/>
      <c r="S150" s="118"/>
    </row>
    <row r="151" customFormat="false" ht="25.5" hidden="false" customHeight="true" outlineLevel="0" collapsed="false">
      <c r="A151" s="106"/>
      <c r="B151" s="114" t="s">
        <v>224</v>
      </c>
      <c r="C151" s="114" t="s">
        <v>225</v>
      </c>
      <c r="D151" s="114"/>
      <c r="E151" s="119" t="n">
        <v>315894</v>
      </c>
      <c r="F151" s="119"/>
      <c r="G151" s="119" t="n">
        <v>315894</v>
      </c>
      <c r="H151" s="119" t="n">
        <v>4944576</v>
      </c>
      <c r="I151" s="119"/>
      <c r="J151" s="119" t="n">
        <v>7832376</v>
      </c>
      <c r="K151" s="119" t="n">
        <v>2809802</v>
      </c>
      <c r="L151" s="119" t="n">
        <v>2956987</v>
      </c>
      <c r="M151" s="119" t="n">
        <v>2635677</v>
      </c>
      <c r="N151" s="119"/>
      <c r="O151" s="119" t="n">
        <v>3135629</v>
      </c>
      <c r="P151" s="120"/>
      <c r="Q151" s="120" t="n">
        <f aca="false">SUM(E151:O151)</f>
        <v>24946835</v>
      </c>
      <c r="R151" s="121"/>
      <c r="S151" s="118"/>
    </row>
    <row r="152" customFormat="false" ht="25.5" hidden="false" customHeight="true" outlineLevel="0" collapsed="false">
      <c r="A152" s="106"/>
      <c r="B152" s="114"/>
      <c r="C152" s="136" t="s">
        <v>226</v>
      </c>
      <c r="D152" s="136"/>
      <c r="E152" s="119" t="n">
        <v>171110</v>
      </c>
      <c r="F152" s="119"/>
      <c r="G152" s="119" t="n">
        <v>171110</v>
      </c>
      <c r="H152" s="119" t="n">
        <v>1375265</v>
      </c>
      <c r="I152" s="119"/>
      <c r="J152" s="119" t="n">
        <v>2626315</v>
      </c>
      <c r="K152" s="119" t="n">
        <v>2232873</v>
      </c>
      <c r="L152" s="119" t="n">
        <v>2279201</v>
      </c>
      <c r="M152" s="119" t="n">
        <v>2372113</v>
      </c>
      <c r="N152" s="119"/>
      <c r="O152" s="119" t="n">
        <v>2991790</v>
      </c>
      <c r="P152" s="120"/>
      <c r="Q152" s="120"/>
      <c r="R152" s="121"/>
      <c r="S152" s="118"/>
    </row>
    <row r="153" customFormat="false" ht="14.25" hidden="false" customHeight="true" outlineLevel="0" collapsed="false">
      <c r="A153" s="106"/>
      <c r="B153" s="114"/>
      <c r="C153" s="114" t="s">
        <v>220</v>
      </c>
      <c r="D153" s="114"/>
      <c r="E153" s="119"/>
      <c r="F153" s="119"/>
      <c r="G153" s="119"/>
      <c r="H153" s="122"/>
      <c r="I153" s="119"/>
      <c r="J153" s="119"/>
      <c r="K153" s="119"/>
      <c r="L153" s="122"/>
      <c r="M153" s="119"/>
      <c r="N153" s="119"/>
      <c r="O153" s="119"/>
      <c r="P153" s="120"/>
      <c r="Q153" s="120"/>
      <c r="R153" s="121"/>
      <c r="S153" s="118"/>
    </row>
    <row r="154" customFormat="false" ht="15" hidden="false" customHeight="true" outlineLevel="0" collapsed="false">
      <c r="A154" s="106"/>
      <c r="B154" s="114"/>
      <c r="C154" s="114" t="s">
        <v>221</v>
      </c>
      <c r="D154" s="114"/>
      <c r="E154" s="209" t="n">
        <v>0.05</v>
      </c>
      <c r="F154" s="209"/>
      <c r="G154" s="209" t="n">
        <v>0.05</v>
      </c>
      <c r="H154" s="209" t="n">
        <f aca="false">H155/H151</f>
        <v>0.0352080744638165</v>
      </c>
      <c r="I154" s="209"/>
      <c r="J154" s="209" t="n">
        <f aca="false">J155/J151</f>
        <v>0.12862176177446</v>
      </c>
      <c r="K154" s="209" t="n">
        <v>0.0507</v>
      </c>
      <c r="L154" s="209" t="n">
        <v>0.0507</v>
      </c>
      <c r="M154" s="209" t="n">
        <v>0.05</v>
      </c>
      <c r="N154" s="209"/>
      <c r="O154" s="209" t="n">
        <v>0.05</v>
      </c>
      <c r="P154" s="211"/>
      <c r="Q154" s="120"/>
      <c r="R154" s="121"/>
      <c r="S154" s="118"/>
    </row>
    <row r="155" customFormat="false" ht="14.4" hidden="false" customHeight="true" outlineLevel="0" collapsed="false">
      <c r="A155" s="106"/>
      <c r="B155" s="114"/>
      <c r="C155" s="114" t="s">
        <v>222</v>
      </c>
      <c r="D155" s="114"/>
      <c r="E155" s="119" t="n">
        <f aca="false">E151*E154</f>
        <v>15794.7</v>
      </c>
      <c r="F155" s="119" t="n">
        <f aca="false">F151*F154</f>
        <v>0</v>
      </c>
      <c r="G155" s="119" t="n">
        <f aca="false">G151*G154</f>
        <v>15794.7</v>
      </c>
      <c r="H155" s="119" t="n">
        <v>174089</v>
      </c>
      <c r="I155" s="119" t="n">
        <f aca="false">I151*I154</f>
        <v>0</v>
      </c>
      <c r="J155" s="119" t="n">
        <v>1007414</v>
      </c>
      <c r="K155" s="119" t="n">
        <v>139560</v>
      </c>
      <c r="L155" s="119" t="n">
        <v>171816</v>
      </c>
      <c r="M155" s="119" t="n">
        <v>131784</v>
      </c>
      <c r="N155" s="119"/>
      <c r="O155" s="119" t="n">
        <f aca="false">O151*O154</f>
        <v>156781.45</v>
      </c>
      <c r="P155" s="120"/>
      <c r="Q155" s="120"/>
      <c r="R155" s="121"/>
      <c r="S155" s="118"/>
    </row>
    <row r="156" customFormat="false" ht="15" hidden="false" customHeight="true" outlineLevel="0" collapsed="false">
      <c r="A156" s="106"/>
      <c r="B156" s="114"/>
      <c r="C156" s="114" t="s">
        <v>223</v>
      </c>
      <c r="D156" s="114"/>
      <c r="E156" s="119" t="n">
        <f aca="false">E155-5266/3.4528</f>
        <v>14269.5609823911</v>
      </c>
      <c r="F156" s="119"/>
      <c r="G156" s="119" t="n">
        <f aca="false">G155-5266/3.4528</f>
        <v>14269.5609823911</v>
      </c>
      <c r="H156" s="119" t="n">
        <v>91647</v>
      </c>
      <c r="I156" s="119"/>
      <c r="J156" s="119" t="n">
        <v>979760</v>
      </c>
      <c r="K156" s="119" t="n">
        <v>125484</v>
      </c>
      <c r="L156" s="119" t="n">
        <v>145818</v>
      </c>
      <c r="M156" s="119" t="n">
        <v>111425</v>
      </c>
      <c r="N156" s="119"/>
      <c r="O156" s="119" t="n">
        <v>130970</v>
      </c>
      <c r="P156" s="120"/>
      <c r="Q156" s="120"/>
      <c r="R156" s="121"/>
      <c r="S156" s="118"/>
    </row>
    <row r="157" customFormat="false" ht="15" hidden="false" customHeight="true" outlineLevel="0" collapsed="false">
      <c r="A157" s="106"/>
      <c r="B157" s="114" t="s">
        <v>227</v>
      </c>
      <c r="C157" s="125" t="s">
        <v>225</v>
      </c>
      <c r="D157" s="125"/>
      <c r="E157" s="119" t="n">
        <v>64680</v>
      </c>
      <c r="F157" s="119"/>
      <c r="G157" s="119" t="n">
        <v>17573</v>
      </c>
      <c r="H157" s="119" t="n">
        <v>31619</v>
      </c>
      <c r="I157" s="119" t="n">
        <v>21721</v>
      </c>
      <c r="J157" s="119"/>
      <c r="K157" s="119" t="n">
        <v>6632</v>
      </c>
      <c r="L157" s="119" t="n">
        <v>6632</v>
      </c>
      <c r="M157" s="119" t="n">
        <v>15866</v>
      </c>
      <c r="N157" s="119"/>
      <c r="O157" s="119"/>
      <c r="P157" s="120"/>
      <c r="Q157" s="120"/>
      <c r="R157" s="121"/>
      <c r="S157" s="118"/>
    </row>
    <row r="158" customFormat="false" ht="15" hidden="false" customHeight="true" outlineLevel="0" collapsed="false">
      <c r="A158" s="106"/>
      <c r="B158" s="114"/>
      <c r="C158" s="107" t="s">
        <v>226</v>
      </c>
      <c r="D158" s="107"/>
      <c r="E158" s="119" t="n">
        <v>42693</v>
      </c>
      <c r="F158" s="119"/>
      <c r="G158" s="119" t="n">
        <v>1</v>
      </c>
      <c r="H158" s="119" t="n">
        <v>1</v>
      </c>
      <c r="I158" s="119" t="n">
        <v>11766</v>
      </c>
      <c r="J158" s="119"/>
      <c r="K158" s="119" t="n">
        <v>5527</v>
      </c>
      <c r="L158" s="119" t="n">
        <v>5527</v>
      </c>
      <c r="M158" s="119" t="n">
        <v>13057</v>
      </c>
      <c r="N158" s="119"/>
      <c r="O158" s="119"/>
      <c r="P158" s="120"/>
      <c r="Q158" s="120"/>
      <c r="R158" s="121"/>
      <c r="S158" s="118"/>
    </row>
    <row r="159" customFormat="false" ht="15" hidden="false" customHeight="true" outlineLevel="0" collapsed="false">
      <c r="A159" s="106"/>
      <c r="B159" s="114"/>
      <c r="C159" s="114" t="s">
        <v>220</v>
      </c>
      <c r="D159" s="114"/>
      <c r="E159" s="119"/>
      <c r="F159" s="119"/>
      <c r="G159" s="119" t="n">
        <v>0.29</v>
      </c>
      <c r="H159" s="119"/>
      <c r="I159" s="119"/>
      <c r="J159" s="119"/>
      <c r="K159" s="119"/>
      <c r="L159" s="119"/>
      <c r="M159" s="119"/>
      <c r="N159" s="119"/>
      <c r="O159" s="119"/>
      <c r="P159" s="120"/>
      <c r="Q159" s="120"/>
      <c r="R159" s="121"/>
      <c r="S159" s="118"/>
    </row>
    <row r="160" customFormat="false" ht="15" hidden="false" customHeight="true" outlineLevel="0" collapsed="false">
      <c r="A160" s="106"/>
      <c r="B160" s="114"/>
      <c r="C160" s="114" t="s">
        <v>221</v>
      </c>
      <c r="D160" s="114"/>
      <c r="E160" s="209" t="n">
        <f aca="false">E161/E157</f>
        <v>0.149010513296228</v>
      </c>
      <c r="F160" s="209"/>
      <c r="G160" s="209"/>
      <c r="H160" s="209"/>
      <c r="I160" s="209" t="n">
        <v>0.125</v>
      </c>
      <c r="J160" s="209"/>
      <c r="K160" s="209" t="n">
        <v>0.125</v>
      </c>
      <c r="L160" s="209" t="n">
        <v>0.125</v>
      </c>
      <c r="M160" s="166" t="n">
        <v>0</v>
      </c>
      <c r="N160" s="166"/>
      <c r="O160" s="166"/>
      <c r="P160" s="210"/>
      <c r="Q160" s="120"/>
      <c r="R160" s="121"/>
      <c r="S160" s="118"/>
    </row>
    <row r="161" customFormat="false" ht="14.4" hidden="false" customHeight="true" outlineLevel="0" collapsed="false">
      <c r="A161" s="106"/>
      <c r="B161" s="114"/>
      <c r="C161" s="114" t="s">
        <v>222</v>
      </c>
      <c r="D161" s="114"/>
      <c r="E161" s="119" t="n">
        <v>9638</v>
      </c>
      <c r="F161" s="119" t="n">
        <f aca="false">F157*F160</f>
        <v>0</v>
      </c>
      <c r="G161" s="119" t="n">
        <v>0</v>
      </c>
      <c r="H161" s="119"/>
      <c r="I161" s="119" t="n">
        <v>2715</v>
      </c>
      <c r="J161" s="119" t="n">
        <f aca="false">J157*J160</f>
        <v>0</v>
      </c>
      <c r="K161" s="119" t="n">
        <v>829</v>
      </c>
      <c r="L161" s="119" t="n">
        <v>829</v>
      </c>
      <c r="M161" s="119" t="n">
        <v>0</v>
      </c>
      <c r="N161" s="119"/>
      <c r="O161" s="119" t="n">
        <f aca="false">O157*O160</f>
        <v>0</v>
      </c>
      <c r="P161" s="120"/>
      <c r="Q161" s="120" t="n">
        <f aca="false">SUM(E161:O161)</f>
        <v>14011</v>
      </c>
      <c r="R161" s="121"/>
      <c r="S161" s="118"/>
    </row>
    <row r="162" customFormat="false" ht="15" hidden="false" customHeight="true" outlineLevel="0" collapsed="false">
      <c r="A162" s="106"/>
      <c r="B162" s="114"/>
      <c r="C162" s="114" t="s">
        <v>223</v>
      </c>
      <c r="D162" s="114"/>
      <c r="E162" s="119"/>
      <c r="F162" s="119"/>
      <c r="G162" s="119"/>
      <c r="H162" s="119"/>
      <c r="I162" s="119"/>
      <c r="J162" s="119"/>
      <c r="K162" s="119"/>
      <c r="L162" s="119"/>
      <c r="M162" s="119" t="n">
        <v>0</v>
      </c>
      <c r="N162" s="119"/>
      <c r="O162" s="119"/>
      <c r="P162" s="120"/>
      <c r="Q162" s="120"/>
      <c r="R162" s="121"/>
      <c r="S162" s="118"/>
    </row>
    <row r="163" s="96" customFormat="true" ht="15" hidden="false" customHeight="true" outlineLevel="0" collapsed="false">
      <c r="A163" s="106"/>
      <c r="B163" s="131" t="s">
        <v>228</v>
      </c>
      <c r="C163" s="212" t="s">
        <v>225</v>
      </c>
      <c r="D163" s="212"/>
      <c r="E163" s="119" t="n">
        <v>28365</v>
      </c>
      <c r="F163" s="119"/>
      <c r="G163" s="119" t="n">
        <v>10708</v>
      </c>
      <c r="H163" s="119" t="n">
        <v>51098</v>
      </c>
      <c r="I163" s="119" t="n">
        <v>1852</v>
      </c>
      <c r="J163" s="119"/>
      <c r="K163" s="119" t="n">
        <f aca="false">45000/3.4528</f>
        <v>13032.9008341057</v>
      </c>
      <c r="L163" s="119" t="n">
        <v>591706</v>
      </c>
      <c r="M163" s="119" t="n">
        <v>69508</v>
      </c>
      <c r="N163" s="119"/>
      <c r="O163" s="119" t="n">
        <v>57946</v>
      </c>
      <c r="P163" s="120"/>
      <c r="Q163" s="120"/>
      <c r="R163" s="121"/>
      <c r="S163" s="213"/>
    </row>
    <row r="164" s="96" customFormat="true" ht="15" hidden="false" customHeight="true" outlineLevel="0" collapsed="false">
      <c r="A164" s="106"/>
      <c r="B164" s="131"/>
      <c r="C164" s="136" t="s">
        <v>226</v>
      </c>
      <c r="D164" s="136"/>
      <c r="E164" s="119" t="n">
        <v>18786</v>
      </c>
      <c r="F164" s="119"/>
      <c r="G164" s="119" t="n">
        <v>8343</v>
      </c>
      <c r="H164" s="119" t="n">
        <v>23022</v>
      </c>
      <c r="I164" s="119" t="n">
        <v>932</v>
      </c>
      <c r="J164" s="119"/>
      <c r="K164" s="119" t="n">
        <v>8850</v>
      </c>
      <c r="L164" s="119" t="n">
        <v>314655</v>
      </c>
      <c r="M164" s="119" t="n">
        <v>49650</v>
      </c>
      <c r="N164" s="119"/>
      <c r="O164" s="119" t="n">
        <v>42281</v>
      </c>
      <c r="P164" s="120"/>
      <c r="Q164" s="120"/>
      <c r="R164" s="121"/>
      <c r="S164" s="213"/>
    </row>
    <row r="165" customFormat="false" ht="21.75" hidden="false" customHeight="true" outlineLevel="0" collapsed="false">
      <c r="A165" s="106"/>
      <c r="B165" s="131"/>
      <c r="C165" s="114" t="s">
        <v>220</v>
      </c>
      <c r="D165" s="114"/>
      <c r="E165" s="119"/>
      <c r="F165" s="119"/>
      <c r="G165" s="119"/>
      <c r="H165" s="119"/>
      <c r="I165" s="122"/>
      <c r="J165" s="119"/>
      <c r="K165" s="119"/>
      <c r="L165" s="122"/>
      <c r="M165" s="119"/>
      <c r="N165" s="119"/>
      <c r="O165" s="119"/>
      <c r="P165" s="120"/>
      <c r="Q165" s="120"/>
      <c r="R165" s="121"/>
      <c r="S165" s="213"/>
    </row>
    <row r="166" customFormat="false" ht="15" hidden="false" customHeight="true" outlineLevel="0" collapsed="false">
      <c r="A166" s="106"/>
      <c r="B166" s="131"/>
      <c r="C166" s="114" t="s">
        <v>221</v>
      </c>
      <c r="D166" s="114"/>
      <c r="E166" s="166" t="n">
        <f aca="false">E167/E163</f>
        <v>0.308055702450203</v>
      </c>
      <c r="F166" s="166"/>
      <c r="G166" s="166" t="n">
        <f aca="false">G167/G163</f>
        <v>0.320508031378409</v>
      </c>
      <c r="H166" s="166" t="n">
        <f aca="false">H167/H163</f>
        <v>0.266390073975498</v>
      </c>
      <c r="I166" s="166" t="n">
        <f aca="false">I167/I163</f>
        <v>0.301295896328294</v>
      </c>
      <c r="J166" s="166"/>
      <c r="K166" s="166" t="n">
        <f aca="false">K167/K163</f>
        <v>0.24998272</v>
      </c>
      <c r="L166" s="166" t="n">
        <f aca="false">L167/L163</f>
        <v>0.16855837189415</v>
      </c>
      <c r="M166" s="166" t="n">
        <f aca="false">M167/M163</f>
        <v>0.142832479714565</v>
      </c>
      <c r="N166" s="166"/>
      <c r="O166" s="166" t="n">
        <v>0.16</v>
      </c>
      <c r="P166" s="210"/>
      <c r="Q166" s="120"/>
      <c r="R166" s="121"/>
      <c r="S166" s="118"/>
    </row>
    <row r="167" customFormat="false" ht="14.4" hidden="false" customHeight="true" outlineLevel="0" collapsed="false">
      <c r="A167" s="106"/>
      <c r="B167" s="131"/>
      <c r="C167" s="114" t="s">
        <v>222</v>
      </c>
      <c r="D167" s="114"/>
      <c r="E167" s="119" t="n">
        <v>8738</v>
      </c>
      <c r="F167" s="119" t="n">
        <f aca="false">F163*F166</f>
        <v>0</v>
      </c>
      <c r="G167" s="119" t="n">
        <v>3432</v>
      </c>
      <c r="H167" s="119" t="n">
        <f aca="false">3712+9900</f>
        <v>13612</v>
      </c>
      <c r="I167" s="119" t="n">
        <v>558</v>
      </c>
      <c r="J167" s="119" t="n">
        <f aca="false">J163*J166</f>
        <v>0</v>
      </c>
      <c r="K167" s="119" t="n">
        <v>3258</v>
      </c>
      <c r="L167" s="119" t="n">
        <f aca="false">92748-K167+10247</f>
        <v>99737</v>
      </c>
      <c r="M167" s="119" t="n">
        <v>9928</v>
      </c>
      <c r="N167" s="119"/>
      <c r="O167" s="119" t="n">
        <v>12545</v>
      </c>
      <c r="P167" s="120"/>
      <c r="Q167" s="120"/>
      <c r="R167" s="121"/>
      <c r="S167" s="118"/>
    </row>
    <row r="168" customFormat="false" ht="15" hidden="false" customHeight="true" outlineLevel="0" collapsed="false">
      <c r="A168" s="106"/>
      <c r="B168" s="131"/>
      <c r="C168" s="131" t="s">
        <v>223</v>
      </c>
      <c r="D168" s="131"/>
      <c r="E168" s="132"/>
      <c r="F168" s="132"/>
      <c r="G168" s="132"/>
      <c r="H168" s="132"/>
      <c r="I168" s="132"/>
      <c r="J168" s="132"/>
      <c r="K168" s="132" t="n">
        <v>2534</v>
      </c>
      <c r="L168" s="132" t="n">
        <v>66180</v>
      </c>
      <c r="M168" s="132" t="n">
        <v>8413</v>
      </c>
      <c r="N168" s="132"/>
      <c r="O168" s="132"/>
      <c r="P168" s="134"/>
      <c r="Q168" s="120"/>
      <c r="R168" s="121"/>
      <c r="S168" s="118"/>
    </row>
    <row r="169" s="96" customFormat="true" ht="15" hidden="false" customHeight="true" outlineLevel="0" collapsed="false">
      <c r="A169" s="106"/>
      <c r="B169" s="214" t="s">
        <v>229</v>
      </c>
      <c r="C169" s="136" t="s">
        <v>225</v>
      </c>
      <c r="D169" s="136"/>
      <c r="E169" s="130"/>
      <c r="F169" s="130"/>
      <c r="G169" s="130"/>
      <c r="H169" s="130" t="n">
        <v>396197</v>
      </c>
      <c r="I169" s="130"/>
      <c r="J169" s="130"/>
      <c r="K169" s="130" t="n">
        <v>1161055</v>
      </c>
      <c r="L169" s="130"/>
      <c r="M169" s="130" t="n">
        <v>3172524</v>
      </c>
      <c r="N169" s="111"/>
      <c r="O169" s="215" t="n">
        <v>4721708</v>
      </c>
      <c r="P169" s="216"/>
      <c r="Q169" s="217"/>
      <c r="R169" s="121"/>
      <c r="S169" s="118"/>
    </row>
    <row r="170" s="96" customFormat="true" ht="15" hidden="false" customHeight="true" outlineLevel="0" collapsed="false">
      <c r="A170" s="106"/>
      <c r="B170" s="214"/>
      <c r="C170" s="137" t="s">
        <v>226</v>
      </c>
      <c r="D170" s="137"/>
      <c r="E170" s="119"/>
      <c r="F170" s="119"/>
      <c r="G170" s="119"/>
      <c r="H170" s="119" t="n">
        <v>43206</v>
      </c>
      <c r="I170" s="119"/>
      <c r="J170" s="119"/>
      <c r="K170" s="119" t="n">
        <v>507383</v>
      </c>
      <c r="L170" s="119"/>
      <c r="M170" s="119" t="n">
        <v>2497731</v>
      </c>
      <c r="N170" s="120"/>
      <c r="O170" s="218" t="n">
        <v>4197214</v>
      </c>
      <c r="P170" s="217"/>
      <c r="Q170" s="217"/>
      <c r="R170" s="121"/>
      <c r="S170" s="118"/>
    </row>
    <row r="171" customFormat="false" ht="24.75" hidden="false" customHeight="true" outlineLevel="0" collapsed="false">
      <c r="A171" s="106"/>
      <c r="B171" s="214"/>
      <c r="C171" s="114" t="s">
        <v>230</v>
      </c>
      <c r="D171" s="114"/>
      <c r="E171" s="119"/>
      <c r="F171" s="119"/>
      <c r="G171" s="119"/>
      <c r="H171" s="119" t="n">
        <v>130000</v>
      </c>
      <c r="I171" s="119"/>
      <c r="J171" s="119"/>
      <c r="K171" s="119" t="n">
        <v>162000</v>
      </c>
      <c r="L171" s="119" t="n">
        <v>160000</v>
      </c>
      <c r="M171" s="122"/>
      <c r="N171" s="123"/>
      <c r="O171" s="218"/>
      <c r="P171" s="217"/>
      <c r="Q171" s="217"/>
      <c r="R171" s="121"/>
      <c r="S171" s="118"/>
    </row>
    <row r="172" customFormat="false" ht="15" hidden="false" customHeight="true" outlineLevel="0" collapsed="false">
      <c r="A172" s="106"/>
      <c r="B172" s="214"/>
      <c r="C172" s="114" t="s">
        <v>221</v>
      </c>
      <c r="D172" s="114"/>
      <c r="E172" s="166"/>
      <c r="F172" s="166"/>
      <c r="G172" s="166"/>
      <c r="H172" s="166" t="n">
        <f aca="false">H173/H169</f>
        <v>0.0862803100477793</v>
      </c>
      <c r="I172" s="166"/>
      <c r="J172" s="166"/>
      <c r="K172" s="166" t="n">
        <f aca="false">K173/K169</f>
        <v>0.0913367583792327</v>
      </c>
      <c r="L172" s="166" t="n">
        <v>0.1</v>
      </c>
      <c r="M172" s="166" t="n">
        <f aca="false">M173/M169</f>
        <v>0.100099479152876</v>
      </c>
      <c r="N172" s="210"/>
      <c r="O172" s="219" t="n">
        <v>0.1</v>
      </c>
      <c r="P172" s="220"/>
      <c r="Q172" s="217"/>
      <c r="R172" s="121"/>
      <c r="S172" s="118"/>
    </row>
    <row r="173" customFormat="false" ht="14.4" hidden="false" customHeight="true" outlineLevel="0" collapsed="false">
      <c r="A173" s="106"/>
      <c r="B173" s="214"/>
      <c r="C173" s="114" t="s">
        <v>222</v>
      </c>
      <c r="D173" s="114"/>
      <c r="E173" s="119" t="n">
        <f aca="false">E169*E172</f>
        <v>0</v>
      </c>
      <c r="F173" s="119" t="n">
        <f aca="false">F169*F172</f>
        <v>0</v>
      </c>
      <c r="G173" s="119" t="n">
        <f aca="false">G169*G172</f>
        <v>0</v>
      </c>
      <c r="H173" s="119" t="n">
        <f aca="false">21184+H171/10</f>
        <v>34184</v>
      </c>
      <c r="I173" s="119" t="n">
        <f aca="false">I169*I172</f>
        <v>0</v>
      </c>
      <c r="J173" s="119"/>
      <c r="K173" s="119" t="n">
        <f aca="false">89847+K171/10</f>
        <v>106047</v>
      </c>
      <c r="L173" s="119" t="n">
        <f aca="false">L171*L172</f>
        <v>16000</v>
      </c>
      <c r="M173" s="119" t="n">
        <v>317568</v>
      </c>
      <c r="N173" s="120"/>
      <c r="O173" s="218" t="n">
        <v>472251</v>
      </c>
      <c r="P173" s="217"/>
      <c r="Q173" s="217"/>
      <c r="R173" s="121"/>
      <c r="S173" s="118"/>
    </row>
    <row r="174" customFormat="false" ht="15" hidden="false" customHeight="true" outlineLevel="0" collapsed="false">
      <c r="A174" s="106"/>
      <c r="B174" s="214"/>
      <c r="C174" s="125" t="s">
        <v>223</v>
      </c>
      <c r="D174" s="125"/>
      <c r="E174" s="177"/>
      <c r="F174" s="177"/>
      <c r="G174" s="177"/>
      <c r="H174" s="177" t="n">
        <v>19153</v>
      </c>
      <c r="I174" s="177"/>
      <c r="J174" s="177"/>
      <c r="K174" s="177" t="n">
        <v>78163</v>
      </c>
      <c r="L174" s="177"/>
      <c r="M174" s="177" t="n">
        <v>265697</v>
      </c>
      <c r="N174" s="183"/>
      <c r="O174" s="221" t="n">
        <v>396865</v>
      </c>
      <c r="P174" s="222"/>
      <c r="Q174" s="217"/>
      <c r="R174" s="121"/>
      <c r="S174" s="118"/>
    </row>
    <row r="175" customFormat="false" ht="27.75" hidden="false" customHeight="true" outlineLevel="0" collapsed="false">
      <c r="A175" s="106"/>
      <c r="B175" s="223" t="s">
        <v>231</v>
      </c>
      <c r="C175" s="223"/>
      <c r="D175" s="223"/>
      <c r="E175" s="224" t="n">
        <f aca="false">E149+E155+E161+E167+E173-E150-E156-E162-E168-E174</f>
        <v>19901.1390176089</v>
      </c>
      <c r="F175" s="224" t="n">
        <f aca="false">F149+F155+F161+F167+F173-F150-F156-F162-F168-F174</f>
        <v>0</v>
      </c>
      <c r="G175" s="224" t="n">
        <f aca="false">G149+G155+G161+G167+G173-G150-G156-G162-G168-G174</f>
        <v>39674.1390176089</v>
      </c>
      <c r="H175" s="224" t="n">
        <f aca="false">H149+H155+H161+H167+H173-H150-H156-H162-H168-H174</f>
        <v>111592</v>
      </c>
      <c r="I175" s="224" t="n">
        <f aca="false">I149+I155+I161+I167+I173-I150-I156-I162-I168-I174</f>
        <v>3273</v>
      </c>
      <c r="J175" s="224" t="n">
        <f aca="false">J149+J155+J161+J167+J173-J150-J156-J162-J168-J174</f>
        <v>27654</v>
      </c>
      <c r="K175" s="224" t="n">
        <f aca="false">K149+K155+K161+K167+K173-K150-K156-K162-K168-K174</f>
        <v>44803</v>
      </c>
      <c r="L175" s="224" t="n">
        <f aca="false">L149+L155+L161+L167+L173-L150-L156-L162-L168-L174</f>
        <v>77674</v>
      </c>
      <c r="M175" s="224" t="n">
        <f aca="false">M149-M150+M155-M156+M161-M162+M167-M168+M173-M174</f>
        <v>73745</v>
      </c>
      <c r="N175" s="224"/>
      <c r="O175" s="224" t="n">
        <f aca="false">(O149+O155+O161+O167+O173-O150-O156-O162-O168-O174)</f>
        <v>113742.45</v>
      </c>
      <c r="P175" s="225"/>
      <c r="Q175" s="135" t="n">
        <f aca="false">SUM(E175:O175)</f>
        <v>512058.728035218</v>
      </c>
      <c r="R175" s="121" t="n">
        <v>467894</v>
      </c>
      <c r="S175" s="113" t="n">
        <f aca="false">Q175-R175</f>
        <v>44164.7280352177</v>
      </c>
    </row>
    <row r="176" customFormat="false" ht="14.4" hidden="false" customHeight="true" outlineLevel="0" collapsed="false">
      <c r="A176" s="129" t="s">
        <v>232</v>
      </c>
      <c r="B176" s="175" t="s">
        <v>159</v>
      </c>
      <c r="C176" s="175"/>
      <c r="D176" s="175"/>
      <c r="E176" s="130"/>
      <c r="F176" s="130"/>
      <c r="G176" s="130"/>
      <c r="H176" s="130" t="n">
        <f aca="false">'Atliekų judėjimas'!E43+'Atliekų judėjimas'!E56</f>
        <v>20960.82</v>
      </c>
      <c r="I176" s="130"/>
      <c r="J176" s="130"/>
      <c r="K176" s="130"/>
      <c r="L176" s="130"/>
      <c r="M176" s="130"/>
      <c r="N176" s="130"/>
      <c r="O176" s="130"/>
      <c r="P176" s="111"/>
      <c r="Q176" s="156"/>
      <c r="R176" s="121"/>
      <c r="S176" s="118"/>
    </row>
    <row r="177" customFormat="false" ht="14.4" hidden="false" customHeight="true" outlineLevel="0" collapsed="false">
      <c r="A177" s="129"/>
      <c r="B177" s="114" t="s">
        <v>233</v>
      </c>
      <c r="C177" s="114"/>
      <c r="D177" s="114"/>
      <c r="E177" s="119"/>
      <c r="F177" s="119"/>
      <c r="G177" s="119"/>
      <c r="H177" s="115" t="n">
        <v>3.32</v>
      </c>
      <c r="I177" s="119"/>
      <c r="J177" s="119"/>
      <c r="K177" s="119"/>
      <c r="L177" s="119"/>
      <c r="M177" s="119"/>
      <c r="N177" s="119"/>
      <c r="O177" s="119"/>
      <c r="P177" s="120"/>
      <c r="Q177" s="145"/>
      <c r="R177" s="121"/>
      <c r="S177" s="118"/>
    </row>
    <row r="178" customFormat="false" ht="15" hidden="false" customHeight="true" outlineLevel="0" collapsed="false">
      <c r="A178" s="129"/>
      <c r="B178" s="131" t="s">
        <v>234</v>
      </c>
      <c r="C178" s="131"/>
      <c r="D178" s="131"/>
      <c r="E178" s="132" t="n">
        <f aca="false">E176*E177</f>
        <v>0</v>
      </c>
      <c r="F178" s="132" t="n">
        <f aca="false">F176*F177</f>
        <v>0</v>
      </c>
      <c r="G178" s="132" t="n">
        <f aca="false">G176*G177</f>
        <v>0</v>
      </c>
      <c r="H178" s="164" t="n">
        <f aca="false">H176*H177</f>
        <v>69589.9224</v>
      </c>
      <c r="I178" s="132" t="n">
        <f aca="false">I176*I177</f>
        <v>0</v>
      </c>
      <c r="J178" s="132" t="n">
        <f aca="false">J176*J177</f>
        <v>0</v>
      </c>
      <c r="K178" s="132" t="n">
        <f aca="false">K176*K177</f>
        <v>0</v>
      </c>
      <c r="L178" s="132" t="n">
        <f aca="false">L176*L177</f>
        <v>0</v>
      </c>
      <c r="M178" s="132" t="n">
        <f aca="false">M176*M177</f>
        <v>0</v>
      </c>
      <c r="N178" s="132"/>
      <c r="O178" s="132" t="n">
        <f aca="false">O176*O177</f>
        <v>0</v>
      </c>
      <c r="P178" s="134"/>
      <c r="Q178" s="135" t="n">
        <f aca="false">SUM(E178:O178)</f>
        <v>69589.9224</v>
      </c>
      <c r="R178" s="121" t="n">
        <v>35739</v>
      </c>
      <c r="S178" s="113" t="n">
        <f aca="false">Q178-R178</f>
        <v>33850.9224</v>
      </c>
    </row>
    <row r="179" customFormat="false" ht="15" hidden="false" customHeight="true" outlineLevel="0" collapsed="false">
      <c r="A179" s="129" t="s">
        <v>235</v>
      </c>
      <c r="B179" s="107" t="s">
        <v>236</v>
      </c>
      <c r="C179" s="171" t="s">
        <v>237</v>
      </c>
      <c r="D179" s="171"/>
      <c r="E179" s="130"/>
      <c r="F179" s="130"/>
      <c r="G179" s="130"/>
      <c r="H179" s="130" t="n">
        <f aca="false">'Atliekų judėjimas'!E43</f>
        <v>20960.82</v>
      </c>
      <c r="I179" s="130"/>
      <c r="J179" s="130"/>
      <c r="K179" s="130"/>
      <c r="L179" s="130"/>
      <c r="M179" s="130"/>
      <c r="N179" s="130"/>
      <c r="O179" s="130"/>
      <c r="P179" s="111"/>
      <c r="Q179" s="156"/>
      <c r="R179" s="121"/>
      <c r="S179" s="113"/>
    </row>
    <row r="180" customFormat="false" ht="15" hidden="false" customHeight="true" outlineLevel="0" collapsed="false">
      <c r="A180" s="129"/>
      <c r="B180" s="107"/>
      <c r="C180" s="185" t="s">
        <v>238</v>
      </c>
      <c r="D180" s="185"/>
      <c r="E180" s="119"/>
      <c r="F180" s="119"/>
      <c r="G180" s="119"/>
      <c r="H180" s="115" t="n">
        <v>3</v>
      </c>
      <c r="I180" s="119"/>
      <c r="J180" s="119"/>
      <c r="K180" s="119"/>
      <c r="L180" s="119"/>
      <c r="M180" s="119"/>
      <c r="N180" s="119"/>
      <c r="O180" s="119"/>
      <c r="P180" s="120"/>
      <c r="Q180" s="145"/>
      <c r="R180" s="121"/>
      <c r="S180" s="113"/>
    </row>
    <row r="181" customFormat="false" ht="15" hidden="false" customHeight="true" outlineLevel="0" collapsed="false">
      <c r="A181" s="129"/>
      <c r="B181" s="107"/>
      <c r="C181" s="186" t="s">
        <v>239</v>
      </c>
      <c r="D181" s="186"/>
      <c r="E181" s="119"/>
      <c r="F181" s="119"/>
      <c r="G181" s="119"/>
      <c r="H181" s="122" t="n">
        <f aca="false">H179*H180</f>
        <v>62882.46</v>
      </c>
      <c r="I181" s="119"/>
      <c r="J181" s="119"/>
      <c r="K181" s="119"/>
      <c r="L181" s="119"/>
      <c r="M181" s="119"/>
      <c r="N181" s="119"/>
      <c r="O181" s="119"/>
      <c r="P181" s="120"/>
      <c r="Q181" s="145"/>
      <c r="R181" s="121"/>
      <c r="S181" s="113"/>
    </row>
    <row r="182" customFormat="false" ht="15" hidden="false" customHeight="true" outlineLevel="0" collapsed="false">
      <c r="A182" s="129"/>
      <c r="B182" s="114" t="s">
        <v>240</v>
      </c>
      <c r="C182" s="114"/>
      <c r="D182" s="114"/>
      <c r="E182" s="119"/>
      <c r="F182" s="119"/>
      <c r="G182" s="119"/>
      <c r="H182" s="122"/>
      <c r="I182" s="119"/>
      <c r="J182" s="119"/>
      <c r="K182" s="119"/>
      <c r="L182" s="119"/>
      <c r="M182" s="119"/>
      <c r="N182" s="119"/>
      <c r="O182" s="119"/>
      <c r="P182" s="120"/>
      <c r="Q182" s="145"/>
      <c r="R182" s="121"/>
      <c r="S182" s="113"/>
    </row>
    <row r="183" customFormat="false" ht="15" hidden="false" customHeight="true" outlineLevel="0" collapsed="false">
      <c r="A183" s="129"/>
      <c r="B183" s="114" t="s">
        <v>241</v>
      </c>
      <c r="C183" s="114"/>
      <c r="D183" s="114"/>
      <c r="E183" s="122" t="n">
        <v>1500</v>
      </c>
      <c r="F183" s="119"/>
      <c r="G183" s="119"/>
      <c r="H183" s="122" t="n">
        <v>1500</v>
      </c>
      <c r="I183" s="119"/>
      <c r="J183" s="119"/>
      <c r="K183" s="119"/>
      <c r="L183" s="119"/>
      <c r="M183" s="119"/>
      <c r="N183" s="119"/>
      <c r="O183" s="119"/>
      <c r="P183" s="120"/>
      <c r="Q183" s="145"/>
      <c r="R183" s="121"/>
      <c r="S183" s="113"/>
    </row>
    <row r="184" customFormat="false" ht="14.4" hidden="false" customHeight="true" outlineLevel="0" collapsed="false">
      <c r="A184" s="129"/>
      <c r="B184" s="114" t="s">
        <v>242</v>
      </c>
      <c r="C184" s="114" t="s">
        <v>243</v>
      </c>
      <c r="D184" s="114"/>
      <c r="E184" s="119" t="n">
        <f aca="false">562787/2/3.4528</f>
        <v>81497.1906858202</v>
      </c>
      <c r="F184" s="119"/>
      <c r="G184" s="119" t="n">
        <f aca="false">562787/2/3.4528</f>
        <v>81497.1906858202</v>
      </c>
      <c r="H184" s="119" t="n">
        <f aca="false">36900/3.4528</f>
        <v>10686.9786839666</v>
      </c>
      <c r="I184" s="119"/>
      <c r="J184" s="119"/>
      <c r="K184" s="119" t="n">
        <f aca="false">30400/3.4528</f>
        <v>8804.44856348471</v>
      </c>
      <c r="L184" s="119"/>
      <c r="M184" s="119"/>
      <c r="N184" s="119"/>
      <c r="O184" s="119"/>
      <c r="P184" s="120"/>
      <c r="Q184" s="120"/>
      <c r="R184" s="121"/>
      <c r="S184" s="118"/>
    </row>
    <row r="185" customFormat="false" ht="14.4" hidden="false" customHeight="true" outlineLevel="0" collapsed="false">
      <c r="A185" s="129"/>
      <c r="B185" s="114"/>
      <c r="C185" s="114" t="s">
        <v>244</v>
      </c>
      <c r="D185" s="114"/>
      <c r="E185" s="166" t="n">
        <v>0.01</v>
      </c>
      <c r="F185" s="166"/>
      <c r="G185" s="166" t="n">
        <v>0.01</v>
      </c>
      <c r="H185" s="166" t="n">
        <v>0.01</v>
      </c>
      <c r="I185" s="166"/>
      <c r="J185" s="166"/>
      <c r="K185" s="166" t="n">
        <v>0.01</v>
      </c>
      <c r="L185" s="166"/>
      <c r="M185" s="166"/>
      <c r="N185" s="166"/>
      <c r="O185" s="166"/>
      <c r="P185" s="210"/>
      <c r="Q185" s="120"/>
      <c r="R185" s="121"/>
      <c r="S185" s="118"/>
    </row>
    <row r="186" customFormat="false" ht="14.4" hidden="false" customHeight="true" outlineLevel="0" collapsed="false">
      <c r="A186" s="129"/>
      <c r="B186" s="114"/>
      <c r="C186" s="114" t="s">
        <v>239</v>
      </c>
      <c r="D186" s="114"/>
      <c r="E186" s="119" t="n">
        <f aca="false">E184*E185</f>
        <v>814.971906858202</v>
      </c>
      <c r="F186" s="119" t="n">
        <f aca="false">F184*F185</f>
        <v>0</v>
      </c>
      <c r="G186" s="119" t="n">
        <f aca="false">G184*G185</f>
        <v>814.971906858202</v>
      </c>
      <c r="H186" s="119" t="n">
        <f aca="false">H184*H185</f>
        <v>106.869786839666</v>
      </c>
      <c r="I186" s="119" t="n">
        <f aca="false">I184*I185</f>
        <v>0</v>
      </c>
      <c r="J186" s="119" t="n">
        <f aca="false">J184*J185</f>
        <v>0</v>
      </c>
      <c r="K186" s="119" t="n">
        <f aca="false">K184*K185</f>
        <v>88.0444856348471</v>
      </c>
      <c r="L186" s="119" t="n">
        <f aca="false">L184*L185</f>
        <v>0</v>
      </c>
      <c r="M186" s="119" t="n">
        <f aca="false">M184*M185</f>
        <v>0</v>
      </c>
      <c r="N186" s="119"/>
      <c r="O186" s="119" t="n">
        <f aca="false">O184*O185</f>
        <v>0</v>
      </c>
      <c r="P186" s="120"/>
      <c r="Q186" s="120"/>
      <c r="R186" s="121"/>
      <c r="S186" s="118"/>
    </row>
    <row r="187" customFormat="false" ht="14.4" hidden="false" customHeight="true" outlineLevel="0" collapsed="false">
      <c r="A187" s="129"/>
      <c r="B187" s="114" t="s">
        <v>245</v>
      </c>
      <c r="C187" s="114" t="s">
        <v>246</v>
      </c>
      <c r="D187" s="114"/>
      <c r="E187" s="119" t="n">
        <f aca="false">(E66+E63)/1000/0.75</f>
        <v>11.3333333333333</v>
      </c>
      <c r="F187" s="119" t="n">
        <f aca="false">(F66+F63)/1000/0.75</f>
        <v>0.62</v>
      </c>
      <c r="G187" s="119" t="n">
        <f aca="false">(G66+G63)/1000/0.75</f>
        <v>2.48</v>
      </c>
      <c r="H187" s="119" t="n">
        <f aca="false">(H66+H63)/1000/0.75</f>
        <v>58.29552</v>
      </c>
      <c r="I187" s="119" t="n">
        <f aca="false">(I66+I63)/1000/0.75</f>
        <v>4.66666666666667</v>
      </c>
      <c r="J187" s="119" t="n">
        <f aca="false">(J66+J63)/1000/0.75</f>
        <v>0</v>
      </c>
      <c r="K187" s="119" t="n">
        <f aca="false">(K66+K63)/1000/0.75</f>
        <v>29.2666666666667</v>
      </c>
      <c r="L187" s="119" t="n">
        <f aca="false">(L66+L63)/1000/0.75</f>
        <v>1.86666666666667</v>
      </c>
      <c r="M187" s="119" t="n">
        <f aca="false">(M66+M63)/1000/0.75</f>
        <v>48.2228</v>
      </c>
      <c r="N187" s="119"/>
      <c r="O187" s="119" t="n">
        <f aca="false">(O66+O63)/1000/0.75</f>
        <v>47.0938688</v>
      </c>
      <c r="P187" s="120"/>
      <c r="Q187" s="120"/>
      <c r="R187" s="121"/>
      <c r="S187" s="118"/>
    </row>
    <row r="188" customFormat="false" ht="14.4" hidden="false" customHeight="true" outlineLevel="0" collapsed="false">
      <c r="A188" s="129"/>
      <c r="B188" s="114"/>
      <c r="C188" s="114" t="s">
        <v>238</v>
      </c>
      <c r="D188" s="114"/>
      <c r="E188" s="119" t="n">
        <f aca="false">21/3.4528</f>
        <v>6.08202038924931</v>
      </c>
      <c r="F188" s="119" t="n">
        <f aca="false">21/3.4528</f>
        <v>6.08202038924931</v>
      </c>
      <c r="G188" s="119" t="n">
        <f aca="false">21/3.4528</f>
        <v>6.08202038924931</v>
      </c>
      <c r="H188" s="119" t="n">
        <f aca="false">22/3.4528</f>
        <v>6.37164040778499</v>
      </c>
      <c r="I188" s="119" t="n">
        <f aca="false">22/3.4528</f>
        <v>6.37164040778499</v>
      </c>
      <c r="J188" s="119" t="n">
        <f aca="false">22/3.4528</f>
        <v>6.37164040778499</v>
      </c>
      <c r="K188" s="119" t="n">
        <f aca="false">22/3.4528</f>
        <v>6.37164040778499</v>
      </c>
      <c r="L188" s="119" t="n">
        <f aca="false">22/3.4528</f>
        <v>6.37164040778499</v>
      </c>
      <c r="M188" s="119" t="n">
        <f aca="false">22/3.4528</f>
        <v>6.37164040778499</v>
      </c>
      <c r="N188" s="119"/>
      <c r="O188" s="119" t="n">
        <f aca="false">22/3.4528</f>
        <v>6.37164040778499</v>
      </c>
      <c r="P188" s="120"/>
      <c r="Q188" s="120"/>
      <c r="R188" s="121"/>
      <c r="S188" s="118"/>
    </row>
    <row r="189" customFormat="false" ht="14.4" hidden="false" customHeight="true" outlineLevel="0" collapsed="false">
      <c r="A189" s="129"/>
      <c r="B189" s="114"/>
      <c r="C189" s="114" t="s">
        <v>239</v>
      </c>
      <c r="D189" s="114"/>
      <c r="E189" s="119" t="n">
        <f aca="false">E187*E188</f>
        <v>68.9295644114921</v>
      </c>
      <c r="F189" s="119" t="n">
        <f aca="false">F187*F188</f>
        <v>3.77085264133457</v>
      </c>
      <c r="G189" s="119" t="n">
        <f aca="false">G187*G188</f>
        <v>15.0834105653383</v>
      </c>
      <c r="H189" s="119" t="n">
        <f aca="false">H187*H188</f>
        <v>371.438090824838</v>
      </c>
      <c r="I189" s="119" t="n">
        <f aca="false">I187*I188</f>
        <v>29.7343219029966</v>
      </c>
      <c r="J189" s="119" t="n">
        <f aca="false">J187*J188</f>
        <v>0</v>
      </c>
      <c r="K189" s="119" t="n">
        <f aca="false">K187*K188</f>
        <v>186.476675934507</v>
      </c>
      <c r="L189" s="119" t="n">
        <f aca="false">L187*L188</f>
        <v>11.8937287611986</v>
      </c>
      <c r="M189" s="119" t="n">
        <f aca="false">M187*M188</f>
        <v>307.258341056534</v>
      </c>
      <c r="N189" s="119"/>
      <c r="O189" s="119" t="n">
        <f aca="false">O187*O188</f>
        <v>300.065197405005</v>
      </c>
      <c r="P189" s="120"/>
      <c r="Q189" s="120"/>
      <c r="R189" s="121"/>
      <c r="S189" s="118"/>
    </row>
    <row r="190" customFormat="false" ht="15" hidden="false" customHeight="true" outlineLevel="0" collapsed="false">
      <c r="A190" s="129"/>
      <c r="B190" s="131" t="s">
        <v>247</v>
      </c>
      <c r="C190" s="131"/>
      <c r="D190" s="131"/>
      <c r="E190" s="133" t="n">
        <f aca="false">E186+E189+E183</f>
        <v>2383.90147126969</v>
      </c>
      <c r="F190" s="133" t="n">
        <f aca="false">F186+F189</f>
        <v>3.77085264133457</v>
      </c>
      <c r="G190" s="133" t="n">
        <f aca="false">G186+G189</f>
        <v>830.05531742354</v>
      </c>
      <c r="H190" s="164" t="n">
        <f aca="false">H186+H189+H181+H182+H183</f>
        <v>64860.7678776645</v>
      </c>
      <c r="I190" s="133" t="n">
        <f aca="false">I186+I189</f>
        <v>29.7343219029966</v>
      </c>
      <c r="J190" s="133" t="n">
        <f aca="false">J186+J189</f>
        <v>0</v>
      </c>
      <c r="K190" s="133" t="n">
        <f aca="false">K186+K189</f>
        <v>274.521161569354</v>
      </c>
      <c r="L190" s="133" t="n">
        <f aca="false">L186+L189</f>
        <v>11.8937287611986</v>
      </c>
      <c r="M190" s="133" t="n">
        <f aca="false">M186+M189</f>
        <v>307.258341056534</v>
      </c>
      <c r="N190" s="133"/>
      <c r="O190" s="133" t="n">
        <f aca="false">(O186+O189)</f>
        <v>300.065197405005</v>
      </c>
      <c r="P190" s="153"/>
      <c r="Q190" s="135" t="n">
        <f aca="false">SUM(E190:O190)</f>
        <v>69001.9682696942</v>
      </c>
      <c r="R190" s="121" t="n">
        <v>49310</v>
      </c>
      <c r="S190" s="113" t="n">
        <f aca="false">Q190-R190</f>
        <v>19691.9682696942</v>
      </c>
    </row>
    <row r="191" customFormat="false" ht="14.4" hidden="false" customHeight="true" outlineLevel="0" collapsed="false">
      <c r="A191" s="129" t="s">
        <v>248</v>
      </c>
      <c r="B191" s="107" t="s">
        <v>249</v>
      </c>
      <c r="C191" s="107"/>
      <c r="D191" s="107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11"/>
      <c r="Q191" s="111"/>
      <c r="R191" s="121"/>
      <c r="S191" s="118"/>
    </row>
    <row r="192" customFormat="false" ht="14.4" hidden="false" customHeight="true" outlineLevel="0" collapsed="false">
      <c r="A192" s="129"/>
      <c r="B192" s="114" t="s">
        <v>250</v>
      </c>
      <c r="C192" s="114"/>
      <c r="D192" s="114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20"/>
      <c r="Q192" s="120"/>
      <c r="R192" s="121"/>
      <c r="S192" s="118"/>
    </row>
    <row r="193" customFormat="false" ht="14.4" hidden="false" customHeight="true" outlineLevel="0" collapsed="false">
      <c r="A193" s="129"/>
      <c r="B193" s="114" t="s">
        <v>251</v>
      </c>
      <c r="C193" s="114"/>
      <c r="D193" s="114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20"/>
      <c r="Q193" s="120"/>
      <c r="R193" s="121"/>
      <c r="S193" s="118"/>
    </row>
    <row r="194" customFormat="false" ht="15" hidden="false" customHeight="true" outlineLevel="0" collapsed="false">
      <c r="A194" s="129"/>
      <c r="B194" s="131" t="s">
        <v>114</v>
      </c>
      <c r="C194" s="131"/>
      <c r="D194" s="131"/>
      <c r="E194" s="132" t="n">
        <f aca="false">SUM(E191:E193)</f>
        <v>0</v>
      </c>
      <c r="F194" s="132" t="n">
        <f aca="false">SUM(F191:F193)</f>
        <v>0</v>
      </c>
      <c r="G194" s="132" t="n">
        <f aca="false">SUM(G191:G193)</f>
        <v>0</v>
      </c>
      <c r="H194" s="132" t="n">
        <f aca="false">SUM(H191:H193)</f>
        <v>0</v>
      </c>
      <c r="I194" s="132" t="n">
        <f aca="false">SUM(I191:I193)</f>
        <v>0</v>
      </c>
      <c r="J194" s="132" t="n">
        <f aca="false">SUM(J191:J193)</f>
        <v>0</v>
      </c>
      <c r="K194" s="132" t="n">
        <f aca="false">SUM(K191:K193)</f>
        <v>0</v>
      </c>
      <c r="L194" s="132" t="n">
        <f aca="false">SUM(L191:L193)</f>
        <v>0</v>
      </c>
      <c r="M194" s="132" t="n">
        <f aca="false">SUM(M191:M193)</f>
        <v>0</v>
      </c>
      <c r="N194" s="132"/>
      <c r="O194" s="132" t="n">
        <f aca="false">SUM(O191:O193)</f>
        <v>0</v>
      </c>
      <c r="P194" s="134"/>
      <c r="Q194" s="135" t="n">
        <f aca="false">SUM(E194:O194)</f>
        <v>0</v>
      </c>
      <c r="R194" s="121" t="n">
        <v>0</v>
      </c>
      <c r="S194" s="113" t="n">
        <f aca="false">Q194-R194</f>
        <v>0</v>
      </c>
    </row>
    <row r="195" s="96" customFormat="true" ht="15" hidden="false" customHeight="true" outlineLevel="0" collapsed="false">
      <c r="A195" s="226" t="str">
        <f aca="false">'[1]1 priedas'!A199</f>
        <v>Valymo įrenginių priežiūra</v>
      </c>
      <c r="B195" s="227" t="s">
        <v>252</v>
      </c>
      <c r="C195" s="227"/>
      <c r="D195" s="227"/>
      <c r="E195" s="172"/>
      <c r="F195" s="172"/>
      <c r="G195" s="172"/>
      <c r="H195" s="172" t="n">
        <v>5400</v>
      </c>
      <c r="I195" s="172"/>
      <c r="J195" s="172"/>
      <c r="K195" s="172" t="n">
        <v>3300</v>
      </c>
      <c r="L195" s="172" t="n">
        <v>6300</v>
      </c>
      <c r="M195" s="172" t="n">
        <v>4000</v>
      </c>
      <c r="N195" s="172"/>
      <c r="O195" s="172" t="n">
        <v>4000</v>
      </c>
      <c r="P195" s="173"/>
      <c r="Q195" s="174" t="n">
        <f aca="false">SUM(E195:O195)</f>
        <v>23000</v>
      </c>
      <c r="R195" s="121" t="n">
        <v>19100</v>
      </c>
      <c r="S195" s="113" t="n">
        <f aca="false">Q195-R195</f>
        <v>3900</v>
      </c>
    </row>
    <row r="196" customFormat="false" ht="14.4" hidden="false" customHeight="true" outlineLevel="0" collapsed="false">
      <c r="A196" s="129" t="s">
        <v>253</v>
      </c>
      <c r="B196" s="107" t="s">
        <v>254</v>
      </c>
      <c r="C196" s="107"/>
      <c r="D196" s="107"/>
      <c r="E196" s="130"/>
      <c r="F196" s="130"/>
      <c r="G196" s="130"/>
      <c r="H196" s="130" t="n">
        <f aca="false">2000000/3.4528*0.88563</f>
        <v>512992.354031511</v>
      </c>
      <c r="I196" s="130"/>
      <c r="J196" s="130" t="n">
        <f aca="false">185350*0.88563</f>
        <v>164151.5205</v>
      </c>
      <c r="K196" s="130" t="n">
        <f aca="false">321400*0.88563</f>
        <v>284641.482</v>
      </c>
      <c r="L196" s="130" t="n">
        <f aca="false">479300*0.88563</f>
        <v>424482.459</v>
      </c>
      <c r="M196" s="130" t="n">
        <f aca="false">984710*0.88563</f>
        <v>872088.7173</v>
      </c>
      <c r="N196" s="130"/>
      <c r="O196" s="130" t="n">
        <f aca="false">4100000/3.4528*0.885638</f>
        <v>1051643.82530121</v>
      </c>
      <c r="P196" s="228" t="n">
        <f aca="false">((3958000+2162570)*0.15+288000)/2</f>
        <v>603042.75</v>
      </c>
      <c r="Q196" s="228" t="n">
        <f aca="false">SUM(H196:O196)</f>
        <v>3310000.35813272</v>
      </c>
      <c r="R196" s="121"/>
      <c r="S196" s="118"/>
    </row>
    <row r="197" customFormat="false" ht="14.4" hidden="false" customHeight="true" outlineLevel="0" collapsed="false">
      <c r="A197" s="129"/>
      <c r="B197" s="114" t="s">
        <v>255</v>
      </c>
      <c r="C197" s="114"/>
      <c r="D197" s="114"/>
      <c r="E197" s="229"/>
      <c r="F197" s="229"/>
      <c r="G197" s="229"/>
      <c r="H197" s="119" t="n">
        <v>20000</v>
      </c>
      <c r="I197" s="119"/>
      <c r="J197" s="119" t="n">
        <v>7000</v>
      </c>
      <c r="K197" s="119" t="n">
        <v>11000</v>
      </c>
      <c r="L197" s="119" t="n">
        <v>17000</v>
      </c>
      <c r="M197" s="119" t="n">
        <v>80000</v>
      </c>
      <c r="N197" s="119"/>
      <c r="O197" s="119"/>
      <c r="P197" s="120"/>
      <c r="Q197" s="120" t="n">
        <f aca="false">SUM(H197:O197)</f>
        <v>135000</v>
      </c>
      <c r="R197" s="121"/>
      <c r="S197" s="118"/>
    </row>
    <row r="198" customFormat="false" ht="14.4" hidden="false" customHeight="true" outlineLevel="0" collapsed="false">
      <c r="A198" s="129"/>
      <c r="B198" s="114" t="s">
        <v>256</v>
      </c>
      <c r="C198" s="114"/>
      <c r="D198" s="114"/>
      <c r="E198" s="230"/>
      <c r="F198" s="231"/>
      <c r="G198" s="231"/>
      <c r="H198" s="209" t="n">
        <v>0.031</v>
      </c>
      <c r="I198" s="209"/>
      <c r="J198" s="209" t="n">
        <v>0.031</v>
      </c>
      <c r="K198" s="209" t="n">
        <v>0.031</v>
      </c>
      <c r="L198" s="209" t="n">
        <v>0.031</v>
      </c>
      <c r="M198" s="209" t="n">
        <v>0.0336</v>
      </c>
      <c r="N198" s="209"/>
      <c r="O198" s="209" t="n">
        <v>0.0336</v>
      </c>
      <c r="P198" s="211" t="n">
        <v>0.035</v>
      </c>
      <c r="Q198" s="120"/>
      <c r="R198" s="121"/>
      <c r="S198" s="118"/>
    </row>
    <row r="199" customFormat="false" ht="14.4" hidden="false" customHeight="true" outlineLevel="0" collapsed="false">
      <c r="A199" s="129"/>
      <c r="B199" s="114" t="s">
        <v>257</v>
      </c>
      <c r="C199" s="114"/>
      <c r="D199" s="114"/>
      <c r="E199" s="119" t="n">
        <f aca="false">(E196-E197)*E198</f>
        <v>0</v>
      </c>
      <c r="F199" s="119" t="n">
        <f aca="false">(F196-F197)*F198</f>
        <v>0</v>
      </c>
      <c r="G199" s="119" t="n">
        <f aca="false">(G196-G197)*G198</f>
        <v>0</v>
      </c>
      <c r="H199" s="119" t="n">
        <f aca="false">(H196-H197)*H198</f>
        <v>15282.7629749768</v>
      </c>
      <c r="I199" s="119" t="n">
        <f aca="false">(I196-I197)*I198</f>
        <v>0</v>
      </c>
      <c r="J199" s="119" t="n">
        <f aca="false">(J196-J197)*J198</f>
        <v>4871.6971355</v>
      </c>
      <c r="K199" s="119" t="n">
        <f aca="false">(K196-K197)*K198</f>
        <v>8482.885942</v>
      </c>
      <c r="L199" s="119" t="n">
        <f aca="false">(L196-L197)*L198</f>
        <v>12631.956229</v>
      </c>
      <c r="M199" s="119" t="n">
        <f aca="false">(M196-M197)*M198</f>
        <v>26614.18090128</v>
      </c>
      <c r="N199" s="119"/>
      <c r="O199" s="119" t="n">
        <f aca="false">(O196-O197)*O198</f>
        <v>35335.2325301205</v>
      </c>
      <c r="P199" s="119" t="n">
        <f aca="false">(P196-P197)*P198</f>
        <v>21106.49625</v>
      </c>
      <c r="Q199" s="120"/>
      <c r="R199" s="121"/>
      <c r="S199" s="118"/>
    </row>
    <row r="200" customFormat="false" ht="15" hidden="false" customHeight="true" outlineLevel="0" collapsed="false">
      <c r="A200" s="129"/>
      <c r="B200" s="131" t="s">
        <v>258</v>
      </c>
      <c r="C200" s="131"/>
      <c r="D200" s="131"/>
      <c r="E200" s="133" t="n">
        <f aca="false">E197+E199</f>
        <v>0</v>
      </c>
      <c r="F200" s="133" t="n">
        <f aca="false">F197+F199</f>
        <v>0</v>
      </c>
      <c r="G200" s="133" t="n">
        <f aca="false">G197+G199</f>
        <v>0</v>
      </c>
      <c r="H200" s="133" t="n">
        <f aca="false">H199</f>
        <v>15282.7629749768</v>
      </c>
      <c r="I200" s="133" t="n">
        <f aca="false">I199</f>
        <v>0</v>
      </c>
      <c r="J200" s="133" t="n">
        <f aca="false">J199</f>
        <v>4871.6971355</v>
      </c>
      <c r="K200" s="133" t="n">
        <f aca="false">K199</f>
        <v>8482.885942</v>
      </c>
      <c r="L200" s="133" t="n">
        <f aca="false">L199</f>
        <v>12631.956229</v>
      </c>
      <c r="M200" s="133" t="n">
        <f aca="false">M199</f>
        <v>26614.18090128</v>
      </c>
      <c r="N200" s="133"/>
      <c r="O200" s="133" t="n">
        <f aca="false">O199</f>
        <v>35335.2325301205</v>
      </c>
      <c r="P200" s="133" t="n">
        <f aca="false">P199</f>
        <v>21106.49625</v>
      </c>
      <c r="Q200" s="135" t="n">
        <f aca="false">SUM(E200:P200)</f>
        <v>124325.211962877</v>
      </c>
      <c r="R200" s="121" t="n">
        <v>114996</v>
      </c>
      <c r="S200" s="113" t="n">
        <f aca="false">Q200-R200</f>
        <v>9329.21196287732</v>
      </c>
    </row>
    <row r="201" customFormat="false" ht="65.25" hidden="false" customHeight="true" outlineLevel="0" collapsed="false">
      <c r="A201" s="129" t="s">
        <v>259</v>
      </c>
      <c r="B201" s="171" t="s">
        <v>260</v>
      </c>
      <c r="C201" s="171"/>
      <c r="D201" s="171"/>
      <c r="E201" s="172" t="n">
        <v>1500</v>
      </c>
      <c r="F201" s="172"/>
      <c r="G201" s="172" t="n">
        <v>20200</v>
      </c>
      <c r="H201" s="172"/>
      <c r="I201" s="172"/>
      <c r="J201" s="172"/>
      <c r="K201" s="172"/>
      <c r="L201" s="172"/>
      <c r="M201" s="172"/>
      <c r="N201" s="172"/>
      <c r="O201" s="172"/>
      <c r="P201" s="173"/>
      <c r="Q201" s="174" t="n">
        <f aca="false">SUM(E201:O201)</f>
        <v>21700</v>
      </c>
      <c r="R201" s="121" t="n">
        <v>21700</v>
      </c>
      <c r="S201" s="113" t="n">
        <f aca="false">Q201-R201</f>
        <v>0</v>
      </c>
    </row>
    <row r="202" customFormat="false" ht="46.5" hidden="false" customHeight="true" outlineLevel="0" collapsed="false">
      <c r="A202" s="129" t="s">
        <v>261</v>
      </c>
      <c r="B202" s="171"/>
      <c r="C202" s="171"/>
      <c r="D202" s="171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 t="n">
        <v>10000</v>
      </c>
      <c r="Q202" s="174" t="n">
        <v>10000</v>
      </c>
      <c r="R202" s="121" t="n">
        <v>0</v>
      </c>
      <c r="S202" s="113" t="n">
        <f aca="false">Q202-R202</f>
        <v>10000</v>
      </c>
    </row>
    <row r="203" customFormat="false" ht="19.5" hidden="false" customHeight="true" outlineLevel="0" collapsed="false">
      <c r="A203" s="232" t="s">
        <v>262</v>
      </c>
      <c r="B203" s="233" t="s">
        <v>177</v>
      </c>
      <c r="C203" s="233"/>
      <c r="D203" s="234" t="n">
        <f aca="false">$R$203/($Q$14+$Q$18+$Q$23+$Q$30+$Q$33+$Q$34+$Q$37+$Q$40+$Q$45+$Q$53+SUM($Q$54:$Q$60)+$Q$68+$Q$71+$Q$77+$Q$91+$Q$92+$Q$101+$Q$115+$Q$129+$Q$132+$Q$135+$Q$144+$Q$175+$Q$178+$Q$190+$Q$195+$Q$200+$Q$201+$Q$202)-0.0001</f>
        <v>0.0248079247290064</v>
      </c>
      <c r="E203" s="235" t="n">
        <f aca="false">$D$203*(E14+E18+E23+E30+E33+E34+E37+E40+E45+E53+E54+E56+E57+E59+E60+E68+E71+E77+E91+E92+E101+E105+E115+E129+E135+E144+E175+E190+E194+E195+E200+E201+E202+E178+E132)</f>
        <v>5618.54001876019</v>
      </c>
      <c r="F203" s="235" t="n">
        <f aca="false">$D$203*(F14+F18+F23+F30+F33+F34+F37+F40+F45+F53+F54+F56+F57+F59+F60+F68+F71+F77+F91+F92+F101+F105+F115+F129+F135+F144+F175+F190+F194+F195+F200+F201+F202+F178+F132)</f>
        <v>1241.06577077914</v>
      </c>
      <c r="G203" s="235" t="n">
        <f aca="false">$D$203*(G14+G18+G23+G30+G33+G34+G37+G40+G45+G53+G54+G56+G57+G59+G60+G68+G71+G77+G91+G92+G101+G105+G115+G129+G135+G144+G175+G190+G194+G195+G200+G201+G202+G178+G132)</f>
        <v>6977.42404032832</v>
      </c>
      <c r="H203" s="235" t="n">
        <f aca="false">$D$203*(H14+H18+H23+H30+H33+H34+H37+H40+H45+H53+H54+H56+H57+H59+H60+H68+H71+H77+H91+H92+H101+H105+H115+H129+H135+H144+H175+H190+H194+H195+H200+H201+H202+H178+H132)</f>
        <v>12867.7731025049</v>
      </c>
      <c r="I203" s="235" t="n">
        <f aca="false">$D$203*(I14+I18+I23+I30+I33+I34+I37+I40+I45+I53+I54+I56+I57+I59+I60+I68+I71+I77+I91+I92+I101+I105+I115+I129+I135+I144+I175+I190+I194+I195+I200+I201+I202+I178+I132)</f>
        <v>1443.90686107405</v>
      </c>
      <c r="J203" s="235" t="n">
        <f aca="false">$D$203*(J14+J18+J23+J30+J33+J34+J37+J40+J45+J53+J54+J56+J57+J59+J60+J68+J71+J77+J91+J92+J101+J105+J115+J129+J135+J144+J175+J190+J194+J195+J200+J201+J202+J178+J132)</f>
        <v>1190.87757724973</v>
      </c>
      <c r="K203" s="235" t="n">
        <f aca="false">$D$203*(K14+K18+K23+K30+K33+K34+K37+K40+K45+K53+K54+K56+K57+K59+K60+K68+K71+K77+K91+K92+K101+K105+K115+K129+K135+K144+K175+K190+K194+K195+K200+K201+K202+K178+K132)</f>
        <v>6082.87091708295</v>
      </c>
      <c r="L203" s="235" t="n">
        <f aca="false">$D$203*(L14+L18+L23+L30+L33+L34+L37+L40+L45+L53+L54+L56+L57+L59+L60+L68+L71+L77+L91+L92+L101+L105+L115+L129+L135+L144+L175+L190+L194+L195+L200+L201+L202+L178+L132)</f>
        <v>12922.7850206068</v>
      </c>
      <c r="M203" s="235" t="n">
        <f aca="false">$D$203*(M14+M18+M23+M30+M33+M34+M37+M40+M45+M53+M54+M56+M57+M59+M60+M68+M71+M77+M91+M92+M101+M105+M115+M129+M135+M144+M175+M190+M194+M195+M200+M201+M202+M178+M132)</f>
        <v>8721.08762458271</v>
      </c>
      <c r="N203" s="235" t="n">
        <f aca="false">$D$203*(N14+N18+N23+N30+N33+N34+N37+N40+N45+N53+N54+N56+N57+N59+N60+N68+N71+N77+N91+N92+N101+N105+N115+N129+N135+N144+N175+N190+N194+N195+N200+N201+N202+N178+N132)</f>
        <v>8336.29197585003</v>
      </c>
      <c r="O203" s="235" t="n">
        <f aca="false">$D$203*(O14+O18+O23+O30+O33+O34+O37+O40+O45+O53+O54+O56+O57+O59+O60+O68+O71+O77+O91+O92+O101+O105+O115+O129+O135+O144+O175+O190+O194+O195+O200+O201+O202+O178+O132)-35</f>
        <v>9632.01138449055</v>
      </c>
      <c r="P203" s="235" t="n">
        <f aca="false">$D$203*(P14+P18+P23+P30+P33+P34+P37+P40+P45+P53+P54+P56+P57+P59+P60+P68+P71+P77+P91+P92+P101+P105+P115+P129+P135+P144+P175+P190+P194+P195+P200+P201+P202+P178+P132)+2</f>
        <v>773.68761755312</v>
      </c>
      <c r="Q203" s="236" t="n">
        <f aca="false">SUM(E203:P203)</f>
        <v>75808.3219108625</v>
      </c>
      <c r="R203" s="121" t="n">
        <v>75751</v>
      </c>
      <c r="S203" s="113" t="n">
        <f aca="false">Q203-R203</f>
        <v>57.3219108625344</v>
      </c>
    </row>
    <row r="204" customFormat="false" ht="15" hidden="false" customHeight="false" outlineLevel="0" collapsed="false">
      <c r="A204" s="237" t="s">
        <v>263</v>
      </c>
      <c r="B204" s="238" t="s">
        <v>177</v>
      </c>
      <c r="C204" s="238"/>
      <c r="D204" s="239" t="n">
        <f aca="false">$R$204/($Q$14+$Q$18+$Q$23+$Q$30+$Q$33+$Q$34+$Q$37+$Q$40+$Q$45+$Q$53+SUM($Q$54:$Q$60)+$Q$68+$Q$71+$Q$77+$Q$91+$Q$92+$Q$101+$Q$115+$Q$129+$Q$132+$Q$135+$Q$144+$Q$175+$Q$178+$Q$190+$Q$195+$Q$200+$Q$201+$Q$202+$Q$203)-0.0001</f>
        <v>0.0250426890738878</v>
      </c>
      <c r="E204" s="187" t="n">
        <f aca="false">$D$204*(E14+E18+E23+E30+E33+E34+E37+E40+E45+E53+E54+E56+E57+E59+E60+E68+E71+E77+E91+E92+E101+E105+E115+E135+E144+E175+E190+E194+E195+E200+E201+E203+E202+E178+E132+E129)</f>
        <v>5812.41318846241</v>
      </c>
      <c r="F204" s="187" t="n">
        <f aca="false">$D$204*(F14+F18+F23+F30+F33+F34+F37+F40+F45+F53+F54+F56+F57+F59+F60+F68+F71+F77+F91+F92+F101+F105+F115+F135+F144+F175+F190+F194+F195+F200+F201+F203+F202+F178+F132+F129)</f>
        <v>1283.88994823209</v>
      </c>
      <c r="G204" s="187" t="n">
        <f aca="false">$D$204*(G14+G18+G23+G30+G33+G34+G37+G40+G45+G53+G54+G56+G57+G59+G60+G68+G71+G77+G91+G92+G101+G105+G115+G135+G144+G175+G190+G194+G195+G200+G201+G203+G202+G178+G132+G129)</f>
        <v>7218.18682043457</v>
      </c>
      <c r="H204" s="187" t="n">
        <f aca="false">$D$204*(H14+H18+H23+H30+H33+H34+H37+H40+H45+H53+H54+H56+H57+H59+H60+H68+H71+H77+H91+H92+H101+H105+H115+H135+H144+H175+H190+H194+H195+H200+H201+H203+H202+H178+H132+H129)</f>
        <v>13311.7880868357</v>
      </c>
      <c r="I204" s="187" t="n">
        <f aca="false">$D$204*(I14+I18+I23+I30+I33+I34+I37+I40+I45+I53+I54+I56+I57+I59+I60+I68+I71+I77+I91+I92+I101+I105+I115+I135+I144+I175+I190+I194+I195+I200+I201+I203+I202+I178+I132+I129)</f>
        <v>1493.73026697247</v>
      </c>
      <c r="J204" s="187" t="n">
        <f aca="false">$D$204*(J14+J18+J23+J30+J33+J34+J37+J40+J45+J53+J54+J56+J57+J59+J60+J68+J71+J77+J91+J92+J101+J105+J115+J135+J144+J175+J190+J194+J195+J200+J201+J203+J202+J178+J132+J129)</f>
        <v>1231.96996243481</v>
      </c>
      <c r="K204" s="187" t="n">
        <f aca="false">$D$204*(K14+K18+K23+K30+K33+K34+K37+K40+K45+K53+K54+K56+K57+K59+K60+K68+K71+K77+K91+K92+K101+K105+K115+K135+K144+K175+K190+K194+K195+K200+K201+K203+K202+K178+K132+K129)</f>
        <v>6292.76627453287</v>
      </c>
      <c r="L204" s="187" t="n">
        <f aca="false">$D$204*(L14+L18+L23+L30+L33+L34+L37+L40+L45+L53+L54+L56+L57+L59+L60+L68+L71+L77+L91+L92+L101+L105+L115+L135+L144+L175+L190+L194+L195+L200+L201+L203+L202+L178+L132+L129)</f>
        <v>13368.6982444977</v>
      </c>
      <c r="M204" s="187" t="n">
        <f aca="false">$D$204*(M14+M18+M23+M30+M33+M34+M37+M40+M45+M53+M54+M56+M57+M59+M60+M68+M71+M77+M91+M92+M101+M105+M115+M135+M144+M175+M190+M194+M195+M200+M201+M203+M202+M178+M132+M129)</f>
        <v>9022.01720689113</v>
      </c>
      <c r="N204" s="187" t="n">
        <f aca="false">$D$204*(N14+N18+N23+N30+N33+N34+N37+N40+N45+N53+N54+N56+N57+N59+N60+N68+N71+N77+N91+N92+N101+N105+N115+N135+N144+N175+N190+N194+N195+N200+N201+N203+N202+N178+N132+N129)</f>
        <v>8623.94381129568</v>
      </c>
      <c r="O204" s="187" t="n">
        <f aca="false">$D$204*(O14+O18+O23+O30+O33+O34+O37+O40+O45+O53+O54+O56+O57+O59+O60+O68+O71+O77+O91+O92+O101+O105+O115+O135+O144+O175+O190+O194+O195+O200+O201+O203+O202+O178+O132+O129)-32</f>
        <v>9967.70448895209</v>
      </c>
      <c r="P204" s="187" t="n">
        <f aca="false">$D$204*(P14+P18+P23+P30+P33+P34+P37+P40+P45+P53+P54+P56+P57+P59+P60+P68+P71+P77+P91+P92+P101+P105+P115+P135+P144+P175+P190+P194+P195+P200+P201+P203+P202+P178+P132+P129)+2</f>
        <v>800.365532213507</v>
      </c>
      <c r="Q204" s="189" t="n">
        <f aca="false">SUM(E204:P204)</f>
        <v>78427.4738317551</v>
      </c>
      <c r="R204" s="121" t="n">
        <v>78371</v>
      </c>
      <c r="S204" s="113" t="n">
        <f aca="false">Q204-R204</f>
        <v>56.4738317550655</v>
      </c>
    </row>
    <row r="205" customFormat="false" ht="14.4" hidden="false" customHeight="true" outlineLevel="0" collapsed="false">
      <c r="A205" s="240" t="s">
        <v>264</v>
      </c>
      <c r="B205" s="107" t="s">
        <v>265</v>
      </c>
      <c r="C205" s="107"/>
      <c r="D205" s="107"/>
      <c r="E205" s="130" t="n">
        <f aca="false">E14+E18+E23+E30+E33+E34+E37+E40+E45+E53+E54+E56+E57+E59+E60+E68+E71+E77+E91+E92+E101+E105+E115+E129+E135+E144+E175+E178+E190+E195+E200+E203+E204+E108+E201+E194+E58+E202+E132</f>
        <v>238212.615020344</v>
      </c>
      <c r="F205" s="130" t="n">
        <f aca="false">F14+F18+F23+F30+F33+F34+F37+F40+F45+F53+F54+F56+F57+F59+F60+F68+F71+F77+F91+F92+F101+F105+F115+F129+F135+F144+F175+F178+F190+F195+F200+F203+F204+F108+F201+F194+F58+F202+F132</f>
        <v>52551.9444468526</v>
      </c>
      <c r="G205" s="130" t="n">
        <f aca="false">G14+G18+G23+G30+G33+G34+G37+G40+G45+G53+G54+G56+G57+G59+G60+G68+G71+G77+G91+G92+G101+G105+G115+G129+G135+G144+G175+G178+G190+G195+G200+G203+G204+G108+G201+G194+G58+G202+G132</f>
        <v>295753.479729175</v>
      </c>
      <c r="H205" s="130" t="n">
        <f aca="false">H14+H18+H23+H30+H33+H34+H37+H40+H45+H53+H54+H56+H57+H59+H60+H68+H71+H77+H91+H92+H101+H105+H115+H129+H135+H144+H175+H178+H190+H195+H200+H203+H204+H108+H201+H194+H58+H202+H132</f>
        <v>546375.63283049</v>
      </c>
      <c r="I205" s="130" t="n">
        <f aca="false">I14+I18+I23+I30+I33+I34+I37+I40+I45+I53+I54+I56+I57+I59+I60+I68+I71+I77+I91+I92+I101+I105+I115+I129+I135+I144+I175+I178+I190+I195+I200+I203+I204+I108+I201+I194+I58+I202+I132</f>
        <v>77391.0893251495</v>
      </c>
      <c r="J205" s="130" t="n">
        <f aca="false">J14+J18+J23+J30+J33+J34+J37+J40+J45+J53+J54+J56+J57+J59+J60+J68+J71+J77+J91+J92+J101+J105+J115+J129+J135+J144+J175+J178+J190+J195+J200+J203+J204+J108+J201+J194+J58+J202+J132</f>
        <v>50426.7652497907</v>
      </c>
      <c r="K205" s="130" t="n">
        <f aca="false">K14+K18+K23+K30+K33+K34+K37+K40+K45+K53+K54+K56+K57+K59+K60+K68+K71+K77+K91+K92+K101+K105+K115+K129+K135+K144+K175+K178+K190+K195+K200+K203+K204+K108+K201+K194+K58+K202+K132</f>
        <v>259074.338152306</v>
      </c>
      <c r="L205" s="130" t="n">
        <f aca="false">L14+L18+L23+L30+L33+L34+L37+L40+L45+L53+L54+L56+L57+L59+L60+L68+L71+L77+L91+L92+L101+L105+L115+L129+L135+L144+L175+L178+L190+L195+L200+L203+L204+L108+L201+L194+L58+L202+L132</f>
        <v>548705.068813717</v>
      </c>
      <c r="M205" s="130" t="n">
        <f aca="false">M14+M18+M23+M30+M33+M34+M37+M40+M45+M53+M54+M56+M57+M59+M60+M68+M71+M77+M91+M92+M101+M105+M115+M129+M135+M144+M175+M178+M190+M195+M200+M203+M204+M108+M201+M194+M58+M202+M132</f>
        <v>370787.529439699</v>
      </c>
      <c r="N205" s="130" t="n">
        <f aca="false">N14+N18+N23+N30+N33+N34+N37+N40+N45+N53+N54+N56+N57+N59+N60+N68+N71+N77+N91+N92+N101+N105+N115+N129+N135+N144+N175+N178+N190+N195+N200+N203+N204+N108+N201+N194+N58+N202+N132</f>
        <v>352993.663287146</v>
      </c>
      <c r="O205" s="130" t="n">
        <f aca="false">O14+O18+O23+O30+O33+O34+O37+O40+O45+O53+O54+O56+O57+O59+O60+O68+O71+O77+O91+O92+O101+O105+O115+O129+O135+O144+O175+O178+O190+O195+O200+O203+O204+O108+O201+O194+O58+O202+O132</f>
        <v>410774.043334921</v>
      </c>
      <c r="P205" s="130" t="n">
        <f aca="false">P14+P18+P23+P30+P33+P34+P37+P40+P45+P53+P54+P56+P57+P59+P60+P68+P71+P77+P91+P92+P101+P105+P115+P129+P135+P144+P175+P178+P190+P195+P200+P203+P204+P108+P201+P194+P58+P202+P132</f>
        <v>32680.5493997666</v>
      </c>
      <c r="Q205" s="156" t="n">
        <f aca="false">SUM(E205:P205)</f>
        <v>3235726.71902936</v>
      </c>
      <c r="R205" s="241" t="n">
        <f aca="false">SUM(R14:R204)</f>
        <v>3155093</v>
      </c>
      <c r="S205" s="113" t="n">
        <f aca="false">SUM(S14:S204)</f>
        <v>80633.7190293565</v>
      </c>
    </row>
    <row r="206" customFormat="false" ht="15" hidden="false" customHeight="true" outlineLevel="0" collapsed="false">
      <c r="A206" s="240"/>
      <c r="B206" s="131" t="s">
        <v>266</v>
      </c>
      <c r="C206" s="131"/>
      <c r="D206" s="131"/>
      <c r="E206" s="132" t="n">
        <f aca="false">E205*1.21</f>
        <v>288237.264174616</v>
      </c>
      <c r="F206" s="132" t="n">
        <f aca="false">F205*1.21</f>
        <v>63587.8527806916</v>
      </c>
      <c r="G206" s="132" t="n">
        <f aca="false">G205*1.21</f>
        <v>357861.710472302</v>
      </c>
      <c r="H206" s="132" t="n">
        <f aca="false">H205*1.21</f>
        <v>661114.515724893</v>
      </c>
      <c r="I206" s="132" t="n">
        <f aca="false">I205*1.21</f>
        <v>93643.2180834309</v>
      </c>
      <c r="J206" s="132" t="n">
        <f aca="false">J205*1.21</f>
        <v>61016.3859522467</v>
      </c>
      <c r="K206" s="132" t="n">
        <f aca="false">K205*1.21</f>
        <v>313479.949164291</v>
      </c>
      <c r="L206" s="132" t="n">
        <f aca="false">L205*1.21</f>
        <v>663933.133264597</v>
      </c>
      <c r="M206" s="132" t="n">
        <f aca="false">M205*1.21</f>
        <v>448652.910622036</v>
      </c>
      <c r="N206" s="132" t="n">
        <f aca="false">N205*1.21</f>
        <v>427122.332577446</v>
      </c>
      <c r="O206" s="132" t="n">
        <f aca="false">O205*1.21</f>
        <v>497036.592435254</v>
      </c>
      <c r="P206" s="132" t="n">
        <f aca="false">P205*1.21</f>
        <v>39543.4647737176</v>
      </c>
      <c r="Q206" s="135" t="n">
        <f aca="false">SUM(E206:P206)</f>
        <v>3915229.33002552</v>
      </c>
      <c r="R206" s="241" t="n">
        <f aca="false">R205*1.21-0.5</f>
        <v>3817662.03</v>
      </c>
      <c r="S206" s="113" t="n">
        <f aca="false">Q206-R206</f>
        <v>97567.3000255213</v>
      </c>
    </row>
    <row r="207" customFormat="false" ht="14.4" hidden="false" customHeight="true" outlineLevel="0" collapsed="false">
      <c r="A207" s="240"/>
      <c r="B207" s="242" t="s">
        <v>267</v>
      </c>
      <c r="C207" s="243" t="s">
        <v>268</v>
      </c>
      <c r="D207" s="244" t="s">
        <v>269</v>
      </c>
      <c r="E207" s="245" t="n">
        <f aca="false">E205-E209</f>
        <v>238212.615020344</v>
      </c>
      <c r="F207" s="245" t="n">
        <f aca="false">F205-F209</f>
        <v>52551.9444468526</v>
      </c>
      <c r="G207" s="245" t="n">
        <f aca="false">G205-G209</f>
        <v>295753.479729175</v>
      </c>
      <c r="H207" s="245" t="n">
        <f aca="false">H205-H209</f>
        <v>306984.903390797</v>
      </c>
      <c r="I207" s="245" t="n">
        <f aca="false">I205-I209</f>
        <v>73664.1196461493</v>
      </c>
      <c r="J207" s="245" t="n">
        <f aca="false">J205-J209</f>
        <v>50426.7652497907</v>
      </c>
      <c r="K207" s="245" t="n">
        <f aca="false">K205-K209</f>
        <v>198432.342072517</v>
      </c>
      <c r="L207" s="245" t="n">
        <f aca="false">L205-L209</f>
        <v>310997.892836465</v>
      </c>
      <c r="M207" s="245" t="n">
        <f aca="false">M205-M209</f>
        <v>274531.634711731</v>
      </c>
      <c r="N207" s="245" t="n">
        <f aca="false">N205-N209</f>
        <v>208.763167980302</v>
      </c>
      <c r="O207" s="245" t="n">
        <f aca="false">O205-O209</f>
        <v>272387.668461488</v>
      </c>
      <c r="P207" s="245" t="n">
        <f aca="false">P205-P209</f>
        <v>32680.5493997666</v>
      </c>
      <c r="Q207" s="156" t="n">
        <f aca="false">SUM(E207:P207)</f>
        <v>2106832.67813306</v>
      </c>
      <c r="R207" s="246" t="n">
        <f aca="false">Q208/R206</f>
        <v>0.667756213229016</v>
      </c>
      <c r="S207" s="118"/>
    </row>
    <row r="208" customFormat="false" ht="14.4" hidden="false" customHeight="false" outlineLevel="0" collapsed="false">
      <c r="A208" s="240"/>
      <c r="B208" s="242"/>
      <c r="C208" s="243"/>
      <c r="D208" s="247" t="s">
        <v>270</v>
      </c>
      <c r="E208" s="248" t="n">
        <f aca="false">E206-E210</f>
        <v>288237.264174616</v>
      </c>
      <c r="F208" s="248" t="n">
        <f aca="false">F206-F210</f>
        <v>63587.8527806916</v>
      </c>
      <c r="G208" s="248" t="n">
        <f aca="false">G206-G210</f>
        <v>357861.710472302</v>
      </c>
      <c r="H208" s="248" t="n">
        <f aca="false">H206-H210</f>
        <v>371451.733102864</v>
      </c>
      <c r="I208" s="248" t="n">
        <f aca="false">I206-I210</f>
        <v>89133.5847718406</v>
      </c>
      <c r="J208" s="248" t="n">
        <f aca="false">J206-J210</f>
        <v>61016.3859522467</v>
      </c>
      <c r="K208" s="248" t="n">
        <f aca="false">K206-K210</f>
        <v>240103.133907745</v>
      </c>
      <c r="L208" s="248" t="n">
        <f aca="false">L206-L210</f>
        <v>376307.450332123</v>
      </c>
      <c r="M208" s="248" t="n">
        <f aca="false">M206-M210</f>
        <v>332183.278001195</v>
      </c>
      <c r="N208" s="248" t="n">
        <f aca="false">N206-N210</f>
        <v>252.603433256154</v>
      </c>
      <c r="O208" s="248" t="n">
        <f aca="false">O206-O210</f>
        <v>329589.0788384</v>
      </c>
      <c r="P208" s="248" t="n">
        <f aca="false">P206-P210</f>
        <v>39543.4647737176</v>
      </c>
      <c r="Q208" s="145" t="n">
        <f aca="false">SUM(E208:P208)</f>
        <v>2549267.540541</v>
      </c>
      <c r="R208" s="246"/>
      <c r="S208" s="118"/>
    </row>
    <row r="209" customFormat="false" ht="14.4" hidden="false" customHeight="true" outlineLevel="0" collapsed="false">
      <c r="A209" s="240"/>
      <c r="B209" s="242"/>
      <c r="C209" s="249" t="s">
        <v>271</v>
      </c>
      <c r="D209" s="247" t="s">
        <v>269</v>
      </c>
      <c r="E209" s="250"/>
      <c r="F209" s="250"/>
      <c r="G209" s="250"/>
      <c r="H209" s="251" t="n">
        <f aca="false">H68+H71+H91+H101+H115+H132+H129+H135+H144+H178+H181+($D$203+$D$204)*(H68+H71+H91+H101+H115+H132+H129+H135+H144+H178+H181)</f>
        <v>239390.729439693</v>
      </c>
      <c r="I209" s="251" t="n">
        <f aca="false">I68+I71+I91+I101+I115+I132+I129+I135+I144+I178+I181+($D$203+$D$204)*(I68+I71+I91+I101+I115+I132+I129+I135+I144+I178+I181)</f>
        <v>3726.96967900027</v>
      </c>
      <c r="J209" s="251" t="n">
        <f aca="false">J68+J71+J91+J101+J115+J132+J129+J135+J144+J178+J181+($D$203+$D$204)*(J68+J71+J91+J101+J115+J132+J129+J135+J144+J178+J181)</f>
        <v>0</v>
      </c>
      <c r="K209" s="251" t="n">
        <f aca="false">K68+K71+K91+K101+K115+K132+K129+K135+K144+K178+K181+($D$203+$D$204)*(K68+K71+K91+K101+K115+K132+K129+K135+K144+K178+K181)</f>
        <v>60641.9960797897</v>
      </c>
      <c r="L209" s="251" t="n">
        <f aca="false">L68+L71+L91+L101+L115+L132+L129+L135+L144+L178+L181+($D$203+$D$204)*(L68+L71+L91+L101+L115+L132+L129+L135+L144+L178+L181)</f>
        <v>237707.175977251</v>
      </c>
      <c r="M209" s="251" t="n">
        <f aca="false">M68+M71+M91+M101+M115+M132+M129+M135+M144+M178+M181+($D$203+$D$204)*(M68+M71+M91+M101+M115+M132+M129+M135+M144+M178+M181)</f>
        <v>96255.8947279679</v>
      </c>
      <c r="N209" s="251" t="n">
        <f aca="false">N68+N71+N91+N101+N115+N132+N129+N135+N144+N178+N181+($D$203+$D$204)*(N68+N71+N91+N101+N115+N132+N129+N135+N144+N178+N181)</f>
        <v>352784.900119165</v>
      </c>
      <c r="O209" s="251" t="n">
        <f aca="false">O68+O71+O91+O101+O115+O132+O129+O135+O144+O178+O181+($D$203+$D$204)*(O68+O71+O91+O101+O115+O132+O129+O135+O144+O178+O181)</f>
        <v>138386.374873433</v>
      </c>
      <c r="P209" s="251" t="n">
        <f aca="false">P68+P71+P91+P101+P115+P132+P129+P135+P144+P178+P181+($D$203+$D$204)*(P68+P71+P91+P101+P115+P132+P129+P135+P144+P178+P181)</f>
        <v>0</v>
      </c>
      <c r="Q209" s="145" t="n">
        <f aca="false">SUM(E209:P209)</f>
        <v>1128894.0408963</v>
      </c>
      <c r="R209" s="246" t="n">
        <f aca="false">Q210/R206</f>
        <v>0.357800606431503</v>
      </c>
      <c r="S209" s="118"/>
    </row>
    <row r="210" customFormat="false" ht="15" hidden="false" customHeight="false" outlineLevel="0" collapsed="false">
      <c r="A210" s="240"/>
      <c r="B210" s="242"/>
      <c r="C210" s="249"/>
      <c r="D210" s="252" t="s">
        <v>270</v>
      </c>
      <c r="E210" s="253" t="n">
        <f aca="false">E209*1.21</f>
        <v>0</v>
      </c>
      <c r="F210" s="253" t="n">
        <f aca="false">F209*1.21</f>
        <v>0</v>
      </c>
      <c r="G210" s="253" t="n">
        <f aca="false">G209*1.21</f>
        <v>0</v>
      </c>
      <c r="H210" s="254" t="n">
        <f aca="false">H209*1.21</f>
        <v>289662.782622029</v>
      </c>
      <c r="I210" s="254" t="n">
        <f aca="false">I209*1.21</f>
        <v>4509.63331159033</v>
      </c>
      <c r="J210" s="254" t="n">
        <f aca="false">J209*1.21</f>
        <v>0</v>
      </c>
      <c r="K210" s="254" t="n">
        <f aca="false">K209*1.21</f>
        <v>73376.8152565455</v>
      </c>
      <c r="L210" s="254" t="n">
        <f aca="false">L209*1.21</f>
        <v>287625.682932474</v>
      </c>
      <c r="M210" s="254" t="n">
        <f aca="false">M209*1.21</f>
        <v>116469.632620841</v>
      </c>
      <c r="N210" s="254" t="n">
        <f aca="false">N209*1.21</f>
        <v>426869.72914419</v>
      </c>
      <c r="O210" s="254" t="n">
        <f aca="false">O209*1.21</f>
        <v>167447.513596854</v>
      </c>
      <c r="P210" s="254" t="n">
        <f aca="false">P209*1.21</f>
        <v>0</v>
      </c>
      <c r="Q210" s="128" t="n">
        <f aca="false">SUM(E210:P210)</f>
        <v>1365961.78948452</v>
      </c>
      <c r="R210" s="246"/>
      <c r="S210" s="118"/>
    </row>
    <row r="211" customFormat="false" ht="14.4" hidden="false" customHeight="true" outlineLevel="0" collapsed="false">
      <c r="A211" s="255" t="s">
        <v>272</v>
      </c>
      <c r="B211" s="256" t="s">
        <v>273</v>
      </c>
      <c r="C211" s="257" t="s">
        <v>274</v>
      </c>
      <c r="D211" s="257"/>
      <c r="E211" s="151"/>
      <c r="F211" s="151"/>
      <c r="G211" s="151"/>
      <c r="H211" s="151"/>
      <c r="I211" s="151"/>
      <c r="J211" s="151"/>
      <c r="K211" s="151" t="n">
        <f aca="false">'Atliekų judėjimas'!E55</f>
        <v>1071</v>
      </c>
      <c r="L211" s="151"/>
      <c r="M211" s="151"/>
      <c r="N211" s="170"/>
      <c r="O211" s="170"/>
      <c r="P211" s="170"/>
      <c r="Q211" s="170"/>
      <c r="R211" s="121"/>
      <c r="S211" s="118"/>
    </row>
    <row r="212" customFormat="false" ht="14.4" hidden="false" customHeight="true" outlineLevel="0" collapsed="false">
      <c r="A212" s="255"/>
      <c r="B212" s="256"/>
      <c r="C212" s="258" t="s">
        <v>275</v>
      </c>
      <c r="D212" s="258"/>
      <c r="E212" s="151"/>
      <c r="F212" s="151"/>
      <c r="G212" s="151"/>
      <c r="H212" s="151"/>
      <c r="I212" s="151"/>
      <c r="J212" s="151"/>
      <c r="K212" s="259" t="n">
        <v>10.075</v>
      </c>
      <c r="L212" s="151"/>
      <c r="M212" s="151"/>
      <c r="N212" s="170"/>
      <c r="O212" s="170"/>
      <c r="P212" s="170"/>
      <c r="Q212" s="170"/>
      <c r="R212" s="121"/>
      <c r="S212" s="118"/>
    </row>
    <row r="213" customFormat="false" ht="15" hidden="false" customHeight="true" outlineLevel="0" collapsed="false">
      <c r="A213" s="255"/>
      <c r="B213" s="256"/>
      <c r="C213" s="258" t="s">
        <v>276</v>
      </c>
      <c r="D213" s="258"/>
      <c r="E213" s="151" t="n">
        <f aca="false">E211*E212</f>
        <v>0</v>
      </c>
      <c r="F213" s="151" t="n">
        <f aca="false">F211*F212</f>
        <v>0</v>
      </c>
      <c r="G213" s="151" t="n">
        <f aca="false">G211*G212</f>
        <v>0</v>
      </c>
      <c r="H213" s="151" t="n">
        <f aca="false">H211*H212</f>
        <v>0</v>
      </c>
      <c r="I213" s="151" t="n">
        <f aca="false">I211*I212</f>
        <v>0</v>
      </c>
      <c r="J213" s="151" t="n">
        <f aca="false">J211*J212</f>
        <v>0</v>
      </c>
      <c r="K213" s="260" t="n">
        <f aca="false">K211*K212</f>
        <v>10790.325</v>
      </c>
      <c r="L213" s="151" t="n">
        <f aca="false">L211*L212</f>
        <v>0</v>
      </c>
      <c r="M213" s="151" t="n">
        <f aca="false">M211*M212</f>
        <v>0</v>
      </c>
      <c r="N213" s="151"/>
      <c r="O213" s="151" t="n">
        <f aca="false">O211*O212</f>
        <v>0</v>
      </c>
      <c r="P213" s="188"/>
      <c r="Q213" s="261" t="n">
        <f aca="false">SUM(E213:O213)</f>
        <v>10790.325</v>
      </c>
      <c r="R213" s="121" t="n">
        <v>9612</v>
      </c>
      <c r="S213" s="150" t="n">
        <f aca="false">Q213-R213</f>
        <v>1178.325</v>
      </c>
    </row>
    <row r="214" customFormat="false" ht="14.4" hidden="false" customHeight="true" outlineLevel="0" collapsed="false">
      <c r="A214" s="255"/>
      <c r="B214" s="256" t="s">
        <v>277</v>
      </c>
      <c r="C214" s="262" t="s">
        <v>274</v>
      </c>
      <c r="D214" s="262"/>
      <c r="E214" s="151"/>
      <c r="F214" s="151"/>
      <c r="G214" s="151"/>
      <c r="H214" s="151"/>
      <c r="I214" s="151"/>
      <c r="J214" s="151"/>
      <c r="K214" s="151"/>
      <c r="L214" s="151" t="n">
        <f aca="false">'Atliekų judėjimas'!E15</f>
        <v>255</v>
      </c>
      <c r="M214" s="151"/>
      <c r="N214" s="170"/>
      <c r="O214" s="170"/>
      <c r="P214" s="170"/>
      <c r="Q214" s="170"/>
      <c r="R214" s="121"/>
      <c r="S214" s="118"/>
    </row>
    <row r="215" customFormat="false" ht="14.4" hidden="false" customHeight="true" outlineLevel="0" collapsed="false">
      <c r="A215" s="255"/>
      <c r="B215" s="256"/>
      <c r="C215" s="258" t="s">
        <v>275</v>
      </c>
      <c r="D215" s="258"/>
      <c r="E215" s="151"/>
      <c r="F215" s="151"/>
      <c r="G215" s="151"/>
      <c r="H215" s="151"/>
      <c r="I215" s="151"/>
      <c r="J215" s="151"/>
      <c r="K215" s="151"/>
      <c r="L215" s="151" t="n">
        <f aca="false">L216/L214</f>
        <v>66.6666666666667</v>
      </c>
      <c r="M215" s="151"/>
      <c r="N215" s="170"/>
      <c r="O215" s="170"/>
      <c r="P215" s="170"/>
      <c r="Q215" s="170"/>
      <c r="R215" s="121"/>
      <c r="S215" s="118"/>
    </row>
    <row r="216" customFormat="false" ht="15" hidden="false" customHeight="true" outlineLevel="0" collapsed="false">
      <c r="A216" s="255"/>
      <c r="B216" s="256"/>
      <c r="C216" s="263" t="s">
        <v>276</v>
      </c>
      <c r="D216" s="263"/>
      <c r="E216" s="151" t="n">
        <f aca="false">E214*E215</f>
        <v>0</v>
      </c>
      <c r="F216" s="151" t="n">
        <f aca="false">F214*F215</f>
        <v>0</v>
      </c>
      <c r="G216" s="151" t="n">
        <f aca="false">G214*G215</f>
        <v>0</v>
      </c>
      <c r="H216" s="151" t="n">
        <f aca="false">H214*H215</f>
        <v>0</v>
      </c>
      <c r="I216" s="151" t="n">
        <f aca="false">I214*I215</f>
        <v>0</v>
      </c>
      <c r="J216" s="151" t="n">
        <f aca="false">J214*J215</f>
        <v>0</v>
      </c>
      <c r="K216" s="151" t="n">
        <f aca="false">K214*K215</f>
        <v>0</v>
      </c>
      <c r="L216" s="260" t="n">
        <v>17000</v>
      </c>
      <c r="M216" s="151" t="n">
        <f aca="false">M214*M215</f>
        <v>0</v>
      </c>
      <c r="N216" s="151"/>
      <c r="O216" s="151" t="n">
        <f aca="false">O214*O215</f>
        <v>0</v>
      </c>
      <c r="P216" s="188"/>
      <c r="Q216" s="261" t="n">
        <f aca="false">SUM(E216:O216)</f>
        <v>17000</v>
      </c>
      <c r="R216" s="121" t="n">
        <v>23558</v>
      </c>
      <c r="S216" s="150" t="n">
        <f aca="false">Q216-R216</f>
        <v>-6558</v>
      </c>
    </row>
    <row r="217" customFormat="false" ht="14.4" hidden="false" customHeight="true" outlineLevel="0" collapsed="false">
      <c r="A217" s="255"/>
      <c r="B217" s="264" t="s">
        <v>278</v>
      </c>
      <c r="C217" s="257" t="s">
        <v>274</v>
      </c>
      <c r="D217" s="257"/>
      <c r="E217" s="151"/>
      <c r="F217" s="151"/>
      <c r="G217" s="151"/>
      <c r="H217" s="151" t="n">
        <f aca="false">'Atliekų judėjimas'!E56</f>
        <v>0</v>
      </c>
      <c r="I217" s="151"/>
      <c r="J217" s="151"/>
      <c r="K217" s="151"/>
      <c r="L217" s="151"/>
      <c r="M217" s="151"/>
      <c r="N217" s="151"/>
      <c r="O217" s="151"/>
      <c r="P217" s="170"/>
      <c r="Q217" s="170"/>
      <c r="R217" s="121"/>
      <c r="S217" s="118"/>
    </row>
    <row r="218" customFormat="false" ht="14.4" hidden="false" customHeight="true" outlineLevel="0" collapsed="false">
      <c r="A218" s="255"/>
      <c r="B218" s="264"/>
      <c r="C218" s="258" t="s">
        <v>279</v>
      </c>
      <c r="D218" s="258"/>
      <c r="E218" s="151"/>
      <c r="F218" s="151"/>
      <c r="G218" s="151"/>
      <c r="H218" s="151" t="n">
        <f aca="false">110*1.02/3.4528</f>
        <v>32.4953660797034</v>
      </c>
      <c r="I218" s="151"/>
      <c r="J218" s="151"/>
      <c r="K218" s="151"/>
      <c r="L218" s="151"/>
      <c r="M218" s="151"/>
      <c r="N218" s="170"/>
      <c r="O218" s="170"/>
      <c r="P218" s="170"/>
      <c r="Q218" s="170"/>
      <c r="R218" s="121"/>
      <c r="S218" s="118"/>
    </row>
    <row r="219" customFormat="false" ht="15" hidden="false" customHeight="true" outlineLevel="0" collapsed="false">
      <c r="A219" s="255"/>
      <c r="B219" s="264"/>
      <c r="C219" s="263" t="s">
        <v>276</v>
      </c>
      <c r="D219" s="263"/>
      <c r="E219" s="151" t="n">
        <f aca="false">E217*E218</f>
        <v>0</v>
      </c>
      <c r="F219" s="151" t="n">
        <f aca="false">F217*F218</f>
        <v>0</v>
      </c>
      <c r="G219" s="151" t="n">
        <f aca="false">G217*G218</f>
        <v>0</v>
      </c>
      <c r="H219" s="151" t="n">
        <f aca="false">H217*H218</f>
        <v>0</v>
      </c>
      <c r="I219" s="151" t="n">
        <f aca="false">I217*I218</f>
        <v>0</v>
      </c>
      <c r="J219" s="151" t="n">
        <f aca="false">J217*J218</f>
        <v>0</v>
      </c>
      <c r="K219" s="151" t="n">
        <f aca="false">K217*K218</f>
        <v>0</v>
      </c>
      <c r="L219" s="151" t="n">
        <f aca="false">L217*L218</f>
        <v>0</v>
      </c>
      <c r="M219" s="151" t="n">
        <f aca="false">M217*M218</f>
        <v>0</v>
      </c>
      <c r="N219" s="151"/>
      <c r="O219" s="151" t="n">
        <f aca="false">O217*O218</f>
        <v>0</v>
      </c>
      <c r="P219" s="170"/>
      <c r="Q219" s="170"/>
      <c r="R219" s="121"/>
      <c r="S219" s="118"/>
    </row>
    <row r="220" customFormat="false" ht="14.4" hidden="false" customHeight="true" outlineLevel="0" collapsed="false">
      <c r="A220" s="255"/>
      <c r="B220" s="265" t="s">
        <v>280</v>
      </c>
      <c r="C220" s="262" t="s">
        <v>274</v>
      </c>
      <c r="D220" s="262"/>
      <c r="E220" s="151"/>
      <c r="F220" s="151"/>
      <c r="G220" s="151"/>
      <c r="H220" s="151"/>
      <c r="I220" s="151"/>
      <c r="J220" s="151"/>
      <c r="K220" s="151" t="n">
        <f aca="false">'Atliekų judėjimas'!E54</f>
        <v>0</v>
      </c>
      <c r="L220" s="151"/>
      <c r="M220" s="151"/>
      <c r="N220" s="170"/>
      <c r="O220" s="170"/>
      <c r="P220" s="170"/>
      <c r="Q220" s="170"/>
      <c r="R220" s="121"/>
      <c r="S220" s="118"/>
    </row>
    <row r="221" customFormat="false" ht="14.4" hidden="false" customHeight="true" outlineLevel="0" collapsed="false">
      <c r="A221" s="255"/>
      <c r="B221" s="265"/>
      <c r="C221" s="266" t="s">
        <v>275</v>
      </c>
      <c r="D221" s="266"/>
      <c r="E221" s="151"/>
      <c r="F221" s="151"/>
      <c r="G221" s="151"/>
      <c r="H221" s="151"/>
      <c r="I221" s="151"/>
      <c r="J221" s="151"/>
      <c r="K221" s="151" t="n">
        <f aca="false">50*1.02/3.4528</f>
        <v>14.7706209453197</v>
      </c>
      <c r="L221" s="151"/>
      <c r="M221" s="151"/>
      <c r="N221" s="170"/>
      <c r="O221" s="170"/>
      <c r="P221" s="170"/>
      <c r="Q221" s="170"/>
      <c r="R221" s="121"/>
      <c r="S221" s="118"/>
    </row>
    <row r="222" customFormat="false" ht="15" hidden="false" customHeight="true" outlineLevel="0" collapsed="false">
      <c r="A222" s="255"/>
      <c r="B222" s="265"/>
      <c r="C222" s="267" t="s">
        <v>276</v>
      </c>
      <c r="D222" s="267"/>
      <c r="E222" s="151" t="n">
        <f aca="false">E220*E221</f>
        <v>0</v>
      </c>
      <c r="F222" s="151" t="n">
        <f aca="false">F220*F221</f>
        <v>0</v>
      </c>
      <c r="G222" s="151" t="n">
        <f aca="false">G220*G221</f>
        <v>0</v>
      </c>
      <c r="H222" s="151" t="n">
        <f aca="false">H220*H221</f>
        <v>0</v>
      </c>
      <c r="I222" s="151" t="n">
        <f aca="false">I220*I221</f>
        <v>0</v>
      </c>
      <c r="J222" s="151" t="n">
        <f aca="false">J220*J221</f>
        <v>0</v>
      </c>
      <c r="K222" s="260" t="n">
        <v>12000</v>
      </c>
      <c r="L222" s="151" t="n">
        <f aca="false">L220*L221</f>
        <v>0</v>
      </c>
      <c r="M222" s="151" t="n">
        <f aca="false">M220*M221</f>
        <v>0</v>
      </c>
      <c r="N222" s="151"/>
      <c r="O222" s="151" t="n">
        <f aca="false">O220*O221</f>
        <v>0</v>
      </c>
      <c r="P222" s="188"/>
      <c r="Q222" s="261" t="n">
        <f aca="false">SUM(E222:O222)</f>
        <v>12000</v>
      </c>
      <c r="R222" s="121"/>
      <c r="S222" s="150" t="n">
        <f aca="false">Q222-R222</f>
        <v>12000</v>
      </c>
    </row>
    <row r="223" customFormat="false" ht="14.4" hidden="false" customHeight="true" outlineLevel="0" collapsed="false">
      <c r="A223" s="255"/>
      <c r="B223" s="265" t="s">
        <v>281</v>
      </c>
      <c r="C223" s="268" t="s">
        <v>282</v>
      </c>
      <c r="D223" s="269" t="s">
        <v>283</v>
      </c>
      <c r="E223" s="151"/>
      <c r="F223" s="151"/>
      <c r="G223" s="151"/>
      <c r="H223" s="151"/>
      <c r="I223" s="151"/>
      <c r="J223" s="151"/>
      <c r="K223" s="151"/>
      <c r="L223" s="151"/>
      <c r="M223" s="151"/>
      <c r="N223" s="170"/>
      <c r="O223" s="170" t="n">
        <v>700000</v>
      </c>
      <c r="P223" s="170"/>
      <c r="Q223" s="170"/>
      <c r="R223" s="121"/>
      <c r="S223" s="118"/>
    </row>
    <row r="224" customFormat="false" ht="14.4" hidden="false" customHeight="false" outlineLevel="0" collapsed="false">
      <c r="A224" s="255"/>
      <c r="B224" s="265"/>
      <c r="C224" s="268"/>
      <c r="D224" s="270" t="s">
        <v>275</v>
      </c>
      <c r="E224" s="151"/>
      <c r="F224" s="151"/>
      <c r="G224" s="151"/>
      <c r="H224" s="151"/>
      <c r="I224" s="151"/>
      <c r="J224" s="151"/>
      <c r="K224" s="151"/>
      <c r="L224" s="151"/>
      <c r="M224" s="151"/>
      <c r="N224" s="170"/>
      <c r="O224" s="271" t="n">
        <v>0.0385</v>
      </c>
      <c r="P224" s="271"/>
      <c r="Q224" s="170"/>
      <c r="R224" s="121"/>
      <c r="S224" s="118"/>
    </row>
    <row r="225" customFormat="false" ht="22.2" hidden="false" customHeight="false" outlineLevel="0" collapsed="false">
      <c r="A225" s="255"/>
      <c r="B225" s="265"/>
      <c r="C225" s="268"/>
      <c r="D225" s="272" t="s">
        <v>276</v>
      </c>
      <c r="E225" s="151" t="n">
        <f aca="false">E223*E224</f>
        <v>0</v>
      </c>
      <c r="F225" s="151" t="n">
        <f aca="false">F223*F224</f>
        <v>0</v>
      </c>
      <c r="G225" s="151" t="n">
        <f aca="false">G223*G224</f>
        <v>0</v>
      </c>
      <c r="H225" s="151" t="n">
        <f aca="false">H223*H224</f>
        <v>0</v>
      </c>
      <c r="I225" s="151" t="n">
        <f aca="false">I223*I224</f>
        <v>0</v>
      </c>
      <c r="J225" s="151" t="n">
        <f aca="false">J223*J224</f>
        <v>0</v>
      </c>
      <c r="K225" s="151" t="n">
        <f aca="false">K223*K224</f>
        <v>0</v>
      </c>
      <c r="L225" s="151" t="n">
        <f aca="false">L223*L224</f>
        <v>0</v>
      </c>
      <c r="M225" s="151" t="n">
        <f aca="false">M223*M224</f>
        <v>0</v>
      </c>
      <c r="N225" s="151"/>
      <c r="O225" s="151" t="n">
        <f aca="false">O223*O224</f>
        <v>26950</v>
      </c>
      <c r="P225" s="188"/>
      <c r="Q225" s="261" t="n">
        <f aca="false">SUM(E225:O225)</f>
        <v>26950</v>
      </c>
      <c r="R225" s="121"/>
      <c r="S225" s="150"/>
    </row>
    <row r="226" customFormat="false" ht="14.4" hidden="false" customHeight="true" outlineLevel="0" collapsed="false">
      <c r="A226" s="255"/>
      <c r="B226" s="265"/>
      <c r="C226" s="268" t="s">
        <v>284</v>
      </c>
      <c r="D226" s="272" t="s">
        <v>283</v>
      </c>
      <c r="E226" s="151"/>
      <c r="F226" s="151"/>
      <c r="G226" s="151"/>
      <c r="H226" s="151"/>
      <c r="I226" s="151"/>
      <c r="J226" s="151"/>
      <c r="K226" s="151"/>
      <c r="L226" s="151"/>
      <c r="M226" s="151"/>
      <c r="N226" s="170"/>
      <c r="O226" s="170"/>
      <c r="P226" s="170"/>
      <c r="Q226" s="170"/>
      <c r="R226" s="121"/>
      <c r="S226" s="118"/>
    </row>
    <row r="227" customFormat="false" ht="14.4" hidden="false" customHeight="false" outlineLevel="0" collapsed="false">
      <c r="A227" s="255"/>
      <c r="B227" s="265"/>
      <c r="C227" s="268"/>
      <c r="D227" s="270" t="s">
        <v>275</v>
      </c>
      <c r="E227" s="151"/>
      <c r="F227" s="151"/>
      <c r="G227" s="151"/>
      <c r="H227" s="151"/>
      <c r="I227" s="151"/>
      <c r="J227" s="151"/>
      <c r="K227" s="151"/>
      <c r="L227" s="151"/>
      <c r="M227" s="151"/>
      <c r="N227" s="170"/>
      <c r="O227" s="170"/>
      <c r="P227" s="170"/>
      <c r="Q227" s="170"/>
      <c r="R227" s="121"/>
      <c r="S227" s="118"/>
    </row>
    <row r="228" customFormat="false" ht="22.2" hidden="false" customHeight="false" outlineLevel="0" collapsed="false">
      <c r="A228" s="255"/>
      <c r="B228" s="265"/>
      <c r="C228" s="268"/>
      <c r="D228" s="270" t="s">
        <v>276</v>
      </c>
      <c r="E228" s="151" t="n">
        <f aca="false">E226*E227</f>
        <v>0</v>
      </c>
      <c r="F228" s="151" t="n">
        <f aca="false">F226*F227</f>
        <v>0</v>
      </c>
      <c r="G228" s="151" t="n">
        <f aca="false">G226*G227</f>
        <v>0</v>
      </c>
      <c r="H228" s="151" t="n">
        <f aca="false">H226*H227</f>
        <v>0</v>
      </c>
      <c r="I228" s="151" t="n">
        <f aca="false">I226*I227</f>
        <v>0</v>
      </c>
      <c r="J228" s="151" t="n">
        <f aca="false">J226*J227</f>
        <v>0</v>
      </c>
      <c r="K228" s="151" t="n">
        <f aca="false">K226*K227</f>
        <v>0</v>
      </c>
      <c r="L228" s="151" t="n">
        <f aca="false">L226*L227</f>
        <v>0</v>
      </c>
      <c r="M228" s="151" t="n">
        <f aca="false">M226*M227</f>
        <v>0</v>
      </c>
      <c r="N228" s="151"/>
      <c r="O228" s="151" t="n">
        <f aca="false">O226*O227</f>
        <v>0</v>
      </c>
      <c r="P228" s="170"/>
      <c r="Q228" s="170"/>
      <c r="R228" s="121"/>
      <c r="S228" s="118"/>
    </row>
    <row r="229" customFormat="false" ht="15" hidden="false" customHeight="true" outlineLevel="0" collapsed="false">
      <c r="A229" s="255"/>
      <c r="B229" s="265"/>
      <c r="C229" s="256" t="s">
        <v>285</v>
      </c>
      <c r="D229" s="256"/>
      <c r="E229" s="151" t="n">
        <f aca="false">E225+E228</f>
        <v>0</v>
      </c>
      <c r="F229" s="151" t="n">
        <f aca="false">F225+F228</f>
        <v>0</v>
      </c>
      <c r="G229" s="151" t="n">
        <f aca="false">G225+G228</f>
        <v>0</v>
      </c>
      <c r="H229" s="151" t="n">
        <f aca="false">H225+H228</f>
        <v>0</v>
      </c>
      <c r="I229" s="151" t="n">
        <f aca="false">I225+I228</f>
        <v>0</v>
      </c>
      <c r="J229" s="151" t="n">
        <f aca="false">J225+J228</f>
        <v>0</v>
      </c>
      <c r="K229" s="151" t="n">
        <f aca="false">K225+K228</f>
        <v>0</v>
      </c>
      <c r="L229" s="151" t="n">
        <f aca="false">L225+L228</f>
        <v>0</v>
      </c>
      <c r="M229" s="151" t="n">
        <f aca="false">M225+M228</f>
        <v>0</v>
      </c>
      <c r="N229" s="151"/>
      <c r="O229" s="151" t="n">
        <f aca="false">O225+O228</f>
        <v>26950</v>
      </c>
      <c r="P229" s="188"/>
      <c r="Q229" s="261" t="n">
        <f aca="false">SUM(E229:O229)</f>
        <v>26950</v>
      </c>
      <c r="R229" s="121" t="n">
        <v>55662</v>
      </c>
      <c r="S229" s="150" t="n">
        <f aca="false">Q229-R229</f>
        <v>-28712</v>
      </c>
    </row>
    <row r="230" customFormat="false" ht="14.4" hidden="false" customHeight="true" outlineLevel="0" collapsed="false">
      <c r="A230" s="255"/>
      <c r="B230" s="265" t="s">
        <v>286</v>
      </c>
      <c r="C230" s="257" t="s">
        <v>274</v>
      </c>
      <c r="D230" s="257"/>
      <c r="E230" s="119"/>
      <c r="F230" s="119"/>
      <c r="G230" s="119"/>
      <c r="H230" s="119"/>
      <c r="I230" s="119"/>
      <c r="J230" s="119"/>
      <c r="K230" s="119"/>
      <c r="L230" s="119" t="n">
        <f aca="false">'Atliekų judėjimas'!E51</f>
        <v>85</v>
      </c>
      <c r="M230" s="119" t="n">
        <f aca="false">'Atliekų judėjimas'!I16</f>
        <v>352.791</v>
      </c>
      <c r="N230" s="120"/>
      <c r="O230" s="120"/>
      <c r="P230" s="134"/>
      <c r="Q230" s="135"/>
      <c r="R230" s="121"/>
      <c r="S230" s="118"/>
    </row>
    <row r="231" customFormat="false" ht="14.4" hidden="false" customHeight="true" outlineLevel="0" collapsed="false">
      <c r="A231" s="255"/>
      <c r="B231" s="265"/>
      <c r="C231" s="258" t="s">
        <v>275</v>
      </c>
      <c r="D231" s="258"/>
      <c r="E231" s="119"/>
      <c r="F231" s="119"/>
      <c r="G231" s="119"/>
      <c r="H231" s="119"/>
      <c r="I231" s="119"/>
      <c r="J231" s="119"/>
      <c r="K231" s="119"/>
      <c r="L231" s="119" t="n">
        <v>115</v>
      </c>
      <c r="M231" s="119" t="n">
        <f aca="false">M232/M230</f>
        <v>150.230589782619</v>
      </c>
      <c r="N231" s="120"/>
      <c r="O231" s="120"/>
      <c r="P231" s="134"/>
      <c r="Q231" s="135"/>
      <c r="R231" s="121"/>
      <c r="S231" s="118"/>
    </row>
    <row r="232" customFormat="false" ht="15" hidden="false" customHeight="true" outlineLevel="0" collapsed="false">
      <c r="A232" s="255"/>
      <c r="B232" s="265"/>
      <c r="C232" s="263" t="s">
        <v>276</v>
      </c>
      <c r="D232" s="263"/>
      <c r="E232" s="119" t="n">
        <f aca="false">E230*E231</f>
        <v>0</v>
      </c>
      <c r="F232" s="119" t="n">
        <f aca="false">F230*F231</f>
        <v>0</v>
      </c>
      <c r="G232" s="119" t="n">
        <f aca="false">G230*G231</f>
        <v>0</v>
      </c>
      <c r="H232" s="119" t="n">
        <f aca="false">H230*H231</f>
        <v>0</v>
      </c>
      <c r="I232" s="119" t="n">
        <f aca="false">I230*I231</f>
        <v>0</v>
      </c>
      <c r="J232" s="119" t="n">
        <f aca="false">J230*J231</f>
        <v>0</v>
      </c>
      <c r="K232" s="119" t="n">
        <f aca="false">K230*K231</f>
        <v>0</v>
      </c>
      <c r="L232" s="119" t="n">
        <f aca="false">L230*L231</f>
        <v>9775</v>
      </c>
      <c r="M232" s="119" t="n">
        <v>53000</v>
      </c>
      <c r="N232" s="119"/>
      <c r="O232" s="119" t="n">
        <f aca="false">O230*O231</f>
        <v>0</v>
      </c>
      <c r="P232" s="134"/>
      <c r="Q232" s="261" t="n">
        <f aca="false">SUM(E232:O232)</f>
        <v>62775</v>
      </c>
      <c r="R232" s="121" t="n">
        <v>49565</v>
      </c>
      <c r="S232" s="150" t="n">
        <f aca="false">Q232-R232</f>
        <v>13210</v>
      </c>
    </row>
    <row r="233" customFormat="false" ht="14.4" hidden="false" customHeight="true" outlineLevel="0" collapsed="false">
      <c r="A233" s="255"/>
      <c r="B233" s="273" t="s">
        <v>287</v>
      </c>
      <c r="C233" s="257" t="s">
        <v>274</v>
      </c>
      <c r="D233" s="257"/>
      <c r="E233" s="132"/>
      <c r="F233" s="132"/>
      <c r="G233" s="132"/>
      <c r="H233" s="132"/>
      <c r="I233" s="132"/>
      <c r="J233" s="132"/>
      <c r="K233" s="132"/>
      <c r="L233" s="132" t="n">
        <f aca="false">'Atliekų judėjimas'!E58</f>
        <v>170</v>
      </c>
      <c r="M233" s="132" t="n">
        <f aca="false">'Atliekų judėjimas'!E57</f>
        <v>70.5582</v>
      </c>
      <c r="N233" s="134"/>
      <c r="O233" s="134"/>
      <c r="P233" s="134"/>
      <c r="Q233" s="135"/>
      <c r="R233" s="121"/>
      <c r="S233" s="118"/>
    </row>
    <row r="234" customFormat="false" ht="14.4" hidden="false" customHeight="true" outlineLevel="0" collapsed="false">
      <c r="A234" s="255"/>
      <c r="B234" s="273"/>
      <c r="C234" s="266" t="s">
        <v>275</v>
      </c>
      <c r="D234" s="266"/>
      <c r="E234" s="132"/>
      <c r="F234" s="132"/>
      <c r="G234" s="132"/>
      <c r="H234" s="132"/>
      <c r="I234" s="132"/>
      <c r="J234" s="132"/>
      <c r="K234" s="132"/>
      <c r="L234" s="132" t="n">
        <f aca="false">180/3.4528</f>
        <v>52.1316033364226</v>
      </c>
      <c r="M234" s="132" t="n">
        <f aca="false">M235/M233</f>
        <v>255.108548687466</v>
      </c>
      <c r="N234" s="134"/>
      <c r="O234" s="134"/>
      <c r="P234" s="134"/>
      <c r="Q234" s="135"/>
      <c r="R234" s="121"/>
      <c r="S234" s="118"/>
    </row>
    <row r="235" customFormat="false" ht="15" hidden="false" customHeight="true" outlineLevel="0" collapsed="false">
      <c r="A235" s="255"/>
      <c r="B235" s="273"/>
      <c r="C235" s="274" t="s">
        <v>276</v>
      </c>
      <c r="D235" s="274"/>
      <c r="E235" s="132" t="n">
        <f aca="false">E233*E234</f>
        <v>0</v>
      </c>
      <c r="F235" s="132" t="n">
        <f aca="false">F233*F234</f>
        <v>0</v>
      </c>
      <c r="G235" s="132" t="n">
        <f aca="false">G233*G234</f>
        <v>0</v>
      </c>
      <c r="H235" s="132" t="n">
        <f aca="false">H233*H234</f>
        <v>0</v>
      </c>
      <c r="I235" s="132" t="n">
        <f aca="false">I233*I234</f>
        <v>0</v>
      </c>
      <c r="J235" s="132" t="n">
        <f aca="false">J233*J234</f>
        <v>0</v>
      </c>
      <c r="K235" s="132" t="n">
        <f aca="false">K233*K234</f>
        <v>0</v>
      </c>
      <c r="L235" s="132" t="n">
        <f aca="false">L233*L234</f>
        <v>8862.37256719184</v>
      </c>
      <c r="M235" s="132" t="n">
        <v>18000</v>
      </c>
      <c r="N235" s="132"/>
      <c r="O235" s="132" t="n">
        <f aca="false">O233*O234</f>
        <v>0</v>
      </c>
      <c r="P235" s="134"/>
      <c r="Q235" s="261" t="n">
        <f aca="false">SUM(E235:O235)</f>
        <v>26862.3725671918</v>
      </c>
      <c r="R235" s="121" t="n">
        <v>13872</v>
      </c>
      <c r="S235" s="150" t="n">
        <f aca="false">Q235-R235</f>
        <v>12990.3725671918</v>
      </c>
    </row>
    <row r="236" customFormat="false" ht="14.4" hidden="false" customHeight="true" outlineLevel="0" collapsed="false">
      <c r="A236" s="255"/>
      <c r="B236" s="275" t="s">
        <v>288</v>
      </c>
      <c r="C236" s="262" t="s">
        <v>274</v>
      </c>
      <c r="D236" s="262"/>
      <c r="E236" s="111" t="n">
        <f aca="false">'Atliekų judėjimas'!B2</f>
        <v>6000</v>
      </c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21"/>
      <c r="S236" s="118"/>
    </row>
    <row r="237" customFormat="false" ht="14.4" hidden="false" customHeight="true" outlineLevel="0" collapsed="false">
      <c r="A237" s="255"/>
      <c r="B237" s="275"/>
      <c r="C237" s="266" t="s">
        <v>275</v>
      </c>
      <c r="D237" s="266"/>
      <c r="E237" s="116" t="n">
        <v>71.94</v>
      </c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21"/>
      <c r="S237" s="118"/>
    </row>
    <row r="238" customFormat="false" ht="15" hidden="false" customHeight="true" outlineLevel="0" collapsed="false">
      <c r="A238" s="255"/>
      <c r="B238" s="275"/>
      <c r="C238" s="267" t="s">
        <v>276</v>
      </c>
      <c r="D238" s="267"/>
      <c r="E238" s="177" t="n">
        <f aca="false">E236*E237</f>
        <v>431640</v>
      </c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276" t="n">
        <f aca="false">SUM(E238:O238)</f>
        <v>431640</v>
      </c>
      <c r="R238" s="121" t="n">
        <v>441640</v>
      </c>
      <c r="S238" s="150" t="n">
        <f aca="false">Q238-R238</f>
        <v>-10000</v>
      </c>
    </row>
    <row r="239" customFormat="false" ht="15.75" hidden="false" customHeight="true" outlineLevel="0" collapsed="false">
      <c r="A239" s="255"/>
      <c r="B239" s="223" t="s">
        <v>289</v>
      </c>
      <c r="C239" s="223"/>
      <c r="D239" s="223"/>
      <c r="E239" s="277" t="n">
        <f aca="false">E213+E216+E222+E229+E232+E235</f>
        <v>0</v>
      </c>
      <c r="F239" s="277" t="n">
        <f aca="false">F213+F216+F222+F229+F232+F235+F238</f>
        <v>0</v>
      </c>
      <c r="G239" s="277" t="n">
        <f aca="false">G213+G216+G222+G229+G232+G235+G238</f>
        <v>0</v>
      </c>
      <c r="H239" s="277" t="n">
        <f aca="false">H213+H216+H222+H229+H232+H235+E238</f>
        <v>431640</v>
      </c>
      <c r="I239" s="277" t="n">
        <f aca="false">I213+I216+I222+I229+I232+I235+I238</f>
        <v>0</v>
      </c>
      <c r="J239" s="277" t="n">
        <f aca="false">J213+J216+J222+J229+J232+J235+J238</f>
        <v>0</v>
      </c>
      <c r="K239" s="277" t="n">
        <f aca="false">K213+K216+K222+K229+K232+K235+K238</f>
        <v>22790.325</v>
      </c>
      <c r="L239" s="277" t="n">
        <f aca="false">L213+L216+L222+L229+L232+L235+L238</f>
        <v>35637.3725671918</v>
      </c>
      <c r="M239" s="277" t="n">
        <f aca="false">M213+M216+M222+M229+M232+M235+M238</f>
        <v>71000</v>
      </c>
      <c r="N239" s="277" t="n">
        <f aca="false">N213+N216+N222+N229+N232+N235+N238</f>
        <v>0</v>
      </c>
      <c r="O239" s="277" t="n">
        <f aca="false">O213+O216+O222+O229+O232+O235+O238</f>
        <v>26950</v>
      </c>
      <c r="P239" s="278" t="n">
        <f aca="false">P213+P216+P222+P229+P232+P235+P238</f>
        <v>0</v>
      </c>
      <c r="Q239" s="279" t="n">
        <f aca="false">SUM(E239:P239)</f>
        <v>588017.697567192</v>
      </c>
      <c r="R239" s="280" t="n">
        <v>593908</v>
      </c>
      <c r="S239" s="281" t="n">
        <f aca="false">Q239-R239</f>
        <v>-5890.30243280821</v>
      </c>
    </row>
    <row r="240" customFormat="false" ht="15" hidden="false" customHeight="true" outlineLevel="0" collapsed="false">
      <c r="A240" s="282" t="s">
        <v>290</v>
      </c>
      <c r="B240" s="283" t="s">
        <v>265</v>
      </c>
      <c r="C240" s="283"/>
      <c r="D240" s="283"/>
      <c r="E240" s="284" t="n">
        <f aca="false">E205-E239</f>
        <v>238212.615020344</v>
      </c>
      <c r="F240" s="284" t="n">
        <f aca="false">F205-F239</f>
        <v>52551.9444468526</v>
      </c>
      <c r="G240" s="284" t="n">
        <f aca="false">G205-G239</f>
        <v>295753.479729175</v>
      </c>
      <c r="H240" s="284" t="n">
        <f aca="false">H205-H239</f>
        <v>114735.63283049</v>
      </c>
      <c r="I240" s="284" t="n">
        <f aca="false">I205-I239</f>
        <v>77391.0893251495</v>
      </c>
      <c r="J240" s="284" t="n">
        <f aca="false">J205-J239</f>
        <v>50426.7652497907</v>
      </c>
      <c r="K240" s="284" t="n">
        <f aca="false">K205-K239</f>
        <v>236284.013152306</v>
      </c>
      <c r="L240" s="284" t="n">
        <f aca="false">L205-L239</f>
        <v>513067.696246525</v>
      </c>
      <c r="M240" s="284" t="n">
        <f aca="false">M205-M239</f>
        <v>299787.529439699</v>
      </c>
      <c r="N240" s="284" t="n">
        <f aca="false">N205-N239</f>
        <v>352993.663287146</v>
      </c>
      <c r="O240" s="284" t="n">
        <f aca="false">O205-O239</f>
        <v>383824.043334921</v>
      </c>
      <c r="P240" s="285" t="n">
        <f aca="false">P205-P239</f>
        <v>32680.5493997666</v>
      </c>
      <c r="Q240" s="286" t="n">
        <f aca="false">SUM(E240:P240)</f>
        <v>2647709.02146217</v>
      </c>
      <c r="R240" s="287"/>
      <c r="S240" s="288"/>
    </row>
    <row r="241" customFormat="false" ht="14.4" hidden="false" customHeight="true" outlineLevel="0" collapsed="false">
      <c r="A241" s="282"/>
      <c r="B241" s="289" t="s">
        <v>266</v>
      </c>
      <c r="C241" s="289"/>
      <c r="D241" s="289"/>
      <c r="E241" s="290" t="n">
        <f aca="false">E240*1.21</f>
        <v>288237.264174616</v>
      </c>
      <c r="F241" s="290" t="n">
        <f aca="false">F240*1.21</f>
        <v>63587.8527806916</v>
      </c>
      <c r="G241" s="290" t="n">
        <f aca="false">G240*1.21</f>
        <v>357861.710472302</v>
      </c>
      <c r="H241" s="291" t="n">
        <f aca="false">H240*1.21</f>
        <v>138830.115724893</v>
      </c>
      <c r="I241" s="290" t="n">
        <f aca="false">I240*1.21</f>
        <v>93643.2180834309</v>
      </c>
      <c r="J241" s="290" t="n">
        <f aca="false">J240*1.21</f>
        <v>61016.3859522467</v>
      </c>
      <c r="K241" s="290" t="n">
        <f aca="false">K240*1.21</f>
        <v>285903.655914291</v>
      </c>
      <c r="L241" s="290" t="n">
        <f aca="false">L240*1.21</f>
        <v>620811.912458295</v>
      </c>
      <c r="M241" s="291" t="n">
        <f aca="false">M240*1.21</f>
        <v>362742.910622036</v>
      </c>
      <c r="N241" s="291" t="n">
        <f aca="false">N240*1.21</f>
        <v>427122.332577446</v>
      </c>
      <c r="O241" s="291" t="n">
        <f aca="false">O240*1.21</f>
        <v>464427.092435254</v>
      </c>
      <c r="P241" s="292" t="n">
        <f aca="false">P240*1.21</f>
        <v>39543.4647737176</v>
      </c>
      <c r="Q241" s="293" t="n">
        <f aca="false">SUM(E241:P241)</f>
        <v>3203727.91596922</v>
      </c>
      <c r="R241" s="287"/>
      <c r="S241" s="294"/>
    </row>
    <row r="242" customFormat="false" ht="14.4" hidden="false" customHeight="true" outlineLevel="0" collapsed="false">
      <c r="A242" s="282"/>
      <c r="B242" s="295" t="s">
        <v>267</v>
      </c>
      <c r="C242" s="296" t="s">
        <v>268</v>
      </c>
      <c r="D242" s="247" t="s">
        <v>269</v>
      </c>
      <c r="E242" s="297" t="n">
        <f aca="false">E207</f>
        <v>238212.615020344</v>
      </c>
      <c r="F242" s="297" t="n">
        <f aca="false">F207</f>
        <v>52551.9444468526</v>
      </c>
      <c r="G242" s="297" t="n">
        <f aca="false">G207</f>
        <v>295753.479729175</v>
      </c>
      <c r="H242" s="297" t="n">
        <f aca="false">H207</f>
        <v>306984.903390797</v>
      </c>
      <c r="I242" s="297" t="n">
        <f aca="false">I207</f>
        <v>73664.1196461493</v>
      </c>
      <c r="J242" s="297" t="n">
        <f aca="false">J207</f>
        <v>50426.7652497907</v>
      </c>
      <c r="K242" s="297" t="n">
        <f aca="false">K207</f>
        <v>198432.342072517</v>
      </c>
      <c r="L242" s="297" t="n">
        <f aca="false">L207</f>
        <v>310997.892836465</v>
      </c>
      <c r="M242" s="297" t="n">
        <f aca="false">M207</f>
        <v>274531.634711731</v>
      </c>
      <c r="N242" s="297" t="n">
        <f aca="false">N207</f>
        <v>208.763167980302</v>
      </c>
      <c r="O242" s="297" t="n">
        <f aca="false">O207</f>
        <v>272387.668461488</v>
      </c>
      <c r="P242" s="298" t="n">
        <f aca="false">P207</f>
        <v>32680.5493997666</v>
      </c>
      <c r="Q242" s="299" t="n">
        <f aca="false">SUM(E242:P242)</f>
        <v>2106832.67813306</v>
      </c>
      <c r="R242" s="300"/>
      <c r="S242" s="300"/>
    </row>
    <row r="243" customFormat="false" ht="15" hidden="false" customHeight="false" outlineLevel="0" collapsed="false">
      <c r="A243" s="282"/>
      <c r="B243" s="295"/>
      <c r="C243" s="296"/>
      <c r="D243" s="301" t="s">
        <v>270</v>
      </c>
      <c r="E243" s="302" t="n">
        <f aca="false">E208</f>
        <v>288237.264174616</v>
      </c>
      <c r="F243" s="302" t="n">
        <f aca="false">F208</f>
        <v>63587.8527806916</v>
      </c>
      <c r="G243" s="302" t="n">
        <f aca="false">G208</f>
        <v>357861.710472302</v>
      </c>
      <c r="H243" s="302" t="n">
        <f aca="false">H208</f>
        <v>371451.733102864</v>
      </c>
      <c r="I243" s="302" t="n">
        <f aca="false">I208</f>
        <v>89133.5847718406</v>
      </c>
      <c r="J243" s="302" t="n">
        <f aca="false">J208</f>
        <v>61016.3859522467</v>
      </c>
      <c r="K243" s="302" t="n">
        <f aca="false">K208</f>
        <v>240103.133907745</v>
      </c>
      <c r="L243" s="302" t="n">
        <f aca="false">L208</f>
        <v>376307.450332123</v>
      </c>
      <c r="M243" s="302" t="n">
        <f aca="false">M208</f>
        <v>332183.278001195</v>
      </c>
      <c r="N243" s="302" t="n">
        <f aca="false">N208</f>
        <v>252.603433256154</v>
      </c>
      <c r="O243" s="302" t="n">
        <f aca="false">O208</f>
        <v>329589.0788384</v>
      </c>
      <c r="P243" s="303" t="n">
        <f aca="false">P208</f>
        <v>39543.4647737176</v>
      </c>
      <c r="Q243" s="304" t="n">
        <f aca="false">SUM(E243:P243)</f>
        <v>2549267.540541</v>
      </c>
      <c r="R243" s="305"/>
      <c r="S243" s="300"/>
    </row>
    <row r="244" customFormat="false" ht="14.4" hidden="false" customHeight="true" outlineLevel="0" collapsed="false">
      <c r="A244" s="282"/>
      <c r="B244" s="295"/>
      <c r="C244" s="306" t="s">
        <v>271</v>
      </c>
      <c r="D244" s="307" t="s">
        <v>269</v>
      </c>
      <c r="E244" s="308" t="n">
        <f aca="false">E209-E239</f>
        <v>0</v>
      </c>
      <c r="F244" s="308" t="n">
        <f aca="false">F209-F239</f>
        <v>0</v>
      </c>
      <c r="G244" s="308" t="n">
        <f aca="false">G209-G239</f>
        <v>0</v>
      </c>
      <c r="H244" s="308" t="n">
        <f aca="false">H209-H239</f>
        <v>-192249.270560307</v>
      </c>
      <c r="I244" s="308" t="n">
        <f aca="false">I209-I239</f>
        <v>3726.96967900027</v>
      </c>
      <c r="J244" s="308" t="n">
        <f aca="false">J209-J239</f>
        <v>0</v>
      </c>
      <c r="K244" s="308" t="n">
        <f aca="false">K209-K239</f>
        <v>37851.6710797897</v>
      </c>
      <c r="L244" s="308" t="n">
        <f aca="false">L209-L239</f>
        <v>202069.803410059</v>
      </c>
      <c r="M244" s="308" t="n">
        <f aca="false">M209-M239</f>
        <v>25255.8947279679</v>
      </c>
      <c r="N244" s="308" t="n">
        <f aca="false">N209-N239</f>
        <v>352784.900119165</v>
      </c>
      <c r="O244" s="308" t="n">
        <f aca="false">O209-O239</f>
        <v>111436.374873433</v>
      </c>
      <c r="P244" s="309" t="n">
        <f aca="false">P209-P239</f>
        <v>0</v>
      </c>
      <c r="Q244" s="310" t="n">
        <f aca="false">SUM(E244:P244)</f>
        <v>540876.343329109</v>
      </c>
      <c r="R244" s="300"/>
      <c r="S244" s="300"/>
    </row>
    <row r="245" customFormat="false" ht="15" hidden="false" customHeight="false" outlineLevel="0" collapsed="false">
      <c r="A245" s="282"/>
      <c r="B245" s="295"/>
      <c r="C245" s="306"/>
      <c r="D245" s="311" t="s">
        <v>270</v>
      </c>
      <c r="E245" s="312" t="n">
        <f aca="false">E244*1.21</f>
        <v>0</v>
      </c>
      <c r="F245" s="312" t="n">
        <f aca="false">F244*1.21</f>
        <v>0</v>
      </c>
      <c r="G245" s="312" t="n">
        <f aca="false">G244*1.21</f>
        <v>0</v>
      </c>
      <c r="H245" s="312" t="n">
        <f aca="false">H244*1.21</f>
        <v>-232621.617377971</v>
      </c>
      <c r="I245" s="312" t="n">
        <f aca="false">I244*1.21</f>
        <v>4509.63331159033</v>
      </c>
      <c r="J245" s="312" t="n">
        <f aca="false">J244*1.21</f>
        <v>0</v>
      </c>
      <c r="K245" s="312" t="n">
        <f aca="false">K244*1.21</f>
        <v>45800.5220065455</v>
      </c>
      <c r="L245" s="312" t="n">
        <f aca="false">L244*1.21</f>
        <v>244504.462126172</v>
      </c>
      <c r="M245" s="312" t="n">
        <f aca="false">M244*1.21</f>
        <v>30559.6326208411</v>
      </c>
      <c r="N245" s="312" t="n">
        <f aca="false">N244*1.21</f>
        <v>426869.72914419</v>
      </c>
      <c r="O245" s="312" t="n">
        <f aca="false">O244*1.21</f>
        <v>134838.013596854</v>
      </c>
      <c r="P245" s="313" t="n">
        <f aca="false">P244*1.21</f>
        <v>0</v>
      </c>
      <c r="Q245" s="314" t="n">
        <f aca="false">SUM(E245:P245)</f>
        <v>654460.375428222</v>
      </c>
      <c r="R245" s="305"/>
      <c r="S245" s="300"/>
    </row>
    <row r="246" customFormat="false" ht="15" hidden="false" customHeight="true" outlineLevel="0" collapsed="false">
      <c r="A246" s="242" t="s">
        <v>291</v>
      </c>
      <c r="B246" s="242"/>
      <c r="C246" s="243" t="s">
        <v>268</v>
      </c>
      <c r="D246" s="315" t="s">
        <v>269</v>
      </c>
      <c r="E246" s="316" t="n">
        <f aca="false">'Atliekų surink. ir transp. išl.'!E14</f>
        <v>889987</v>
      </c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7"/>
      <c r="S246" s="318"/>
    </row>
    <row r="247" customFormat="false" ht="14.4" hidden="false" customHeight="false" outlineLevel="0" collapsed="false">
      <c r="A247" s="242"/>
      <c r="B247" s="242"/>
      <c r="C247" s="243"/>
      <c r="D247" s="319" t="s">
        <v>270</v>
      </c>
      <c r="E247" s="320" t="n">
        <f aca="false">ROUND(E246*1.21,0)</f>
        <v>1076884</v>
      </c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17"/>
      <c r="S247" s="318"/>
    </row>
    <row r="248" customFormat="false" ht="14.4" hidden="false" customHeight="true" outlineLevel="0" collapsed="false">
      <c r="A248" s="242"/>
      <c r="B248" s="242"/>
      <c r="C248" s="321" t="s">
        <v>271</v>
      </c>
      <c r="D248" s="319" t="s">
        <v>269</v>
      </c>
      <c r="E248" s="322" t="n">
        <f aca="false">'Atliekų surink. ir transp. išl.'!G14-'Atliekų surink. ir transp. išl.'!H14</f>
        <v>504628.032</v>
      </c>
      <c r="F248" s="322"/>
      <c r="G248" s="322"/>
      <c r="H248" s="322"/>
      <c r="I248" s="322"/>
      <c r="J248" s="322"/>
      <c r="K248" s="322"/>
      <c r="L248" s="322"/>
      <c r="M248" s="322"/>
      <c r="N248" s="322"/>
      <c r="O248" s="322"/>
      <c r="P248" s="322"/>
      <c r="Q248" s="322"/>
      <c r="R248" s="317"/>
      <c r="S248" s="318"/>
    </row>
    <row r="249" customFormat="false" ht="15" hidden="false" customHeight="false" outlineLevel="0" collapsed="false">
      <c r="A249" s="242"/>
      <c r="B249" s="242"/>
      <c r="C249" s="321"/>
      <c r="D249" s="323" t="s">
        <v>270</v>
      </c>
      <c r="E249" s="324" t="n">
        <f aca="false">ROUND(E248*1.21,0)</f>
        <v>610600</v>
      </c>
      <c r="F249" s="324"/>
      <c r="G249" s="324"/>
      <c r="H249" s="324"/>
      <c r="I249" s="324"/>
      <c r="J249" s="324"/>
      <c r="K249" s="324"/>
      <c r="L249" s="324"/>
      <c r="M249" s="324"/>
      <c r="N249" s="324"/>
      <c r="O249" s="324"/>
      <c r="P249" s="324"/>
      <c r="Q249" s="324"/>
      <c r="R249" s="317"/>
      <c r="S249" s="318"/>
    </row>
    <row r="250" customFormat="false" ht="14.4" hidden="false" customHeight="false" outlineLevel="0" collapsed="false">
      <c r="A250" s="325" t="s">
        <v>292</v>
      </c>
      <c r="B250" s="325"/>
      <c r="C250" s="325"/>
      <c r="D250" s="325"/>
      <c r="E250" s="326" t="n">
        <f aca="false">E247+Q243</f>
        <v>3626151.540541</v>
      </c>
      <c r="F250" s="326"/>
      <c r="G250" s="326"/>
      <c r="H250" s="326"/>
      <c r="I250" s="326"/>
      <c r="J250" s="326"/>
      <c r="K250" s="326"/>
      <c r="L250" s="326"/>
      <c r="M250" s="326"/>
      <c r="N250" s="326"/>
      <c r="O250" s="326"/>
      <c r="P250" s="326"/>
      <c r="Q250" s="326"/>
      <c r="R250" s="317"/>
      <c r="S250" s="300"/>
    </row>
    <row r="251" customFormat="false" ht="15" hidden="false" customHeight="false" outlineLevel="0" collapsed="false">
      <c r="A251" s="327" t="s">
        <v>293</v>
      </c>
      <c r="B251" s="327"/>
      <c r="C251" s="327"/>
      <c r="D251" s="327"/>
      <c r="E251" s="328" t="n">
        <f aca="false">Q245+E249</f>
        <v>1265060.37542822</v>
      </c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17"/>
      <c r="S251" s="300"/>
    </row>
    <row r="252" customFormat="false" ht="15" hidden="false" customHeight="false" outlineLevel="0" collapsed="false">
      <c r="A252" s="329" t="s">
        <v>78</v>
      </c>
      <c r="B252" s="329"/>
      <c r="C252" s="329"/>
      <c r="D252" s="329"/>
      <c r="E252" s="330" t="n">
        <f aca="false">E250+E251</f>
        <v>4891211.91596922</v>
      </c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1"/>
      <c r="S252" s="300"/>
    </row>
    <row r="253" customFormat="false" ht="14.4" hidden="false" customHeight="false" outlineLevel="0" collapsed="false">
      <c r="R253" s="300"/>
      <c r="S253" s="300"/>
    </row>
  </sheetData>
  <sheetProtection sheet="true" password="ed24" objects="true" scenarios="true"/>
  <mergeCells count="331">
    <mergeCell ref="A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14"/>
    <mergeCell ref="B7:D7"/>
    <mergeCell ref="B8:D8"/>
    <mergeCell ref="E8:L8"/>
    <mergeCell ref="B9:D9"/>
    <mergeCell ref="B10:D10"/>
    <mergeCell ref="B11:D11"/>
    <mergeCell ref="B12:D12"/>
    <mergeCell ref="S12:S13"/>
    <mergeCell ref="B13:D13"/>
    <mergeCell ref="B14:D14"/>
    <mergeCell ref="A15:A18"/>
    <mergeCell ref="B15:D15"/>
    <mergeCell ref="B16:D16"/>
    <mergeCell ref="B17:D17"/>
    <mergeCell ref="B18:D18"/>
    <mergeCell ref="A19:A23"/>
    <mergeCell ref="B19:D19"/>
    <mergeCell ref="B20:D20"/>
    <mergeCell ref="B21:D21"/>
    <mergeCell ref="B22:D22"/>
    <mergeCell ref="B23:D23"/>
    <mergeCell ref="A24:A60"/>
    <mergeCell ref="B24:B30"/>
    <mergeCell ref="C24:C25"/>
    <mergeCell ref="C26:D26"/>
    <mergeCell ref="C27:D27"/>
    <mergeCell ref="C28:D28"/>
    <mergeCell ref="C30:D30"/>
    <mergeCell ref="B31:B33"/>
    <mergeCell ref="C31:D31"/>
    <mergeCell ref="C32:D32"/>
    <mergeCell ref="C33:D33"/>
    <mergeCell ref="B34:D34"/>
    <mergeCell ref="B35:B37"/>
    <mergeCell ref="C35:D35"/>
    <mergeCell ref="C36:D36"/>
    <mergeCell ref="C37:D37"/>
    <mergeCell ref="B38:B40"/>
    <mergeCell ref="C38:D38"/>
    <mergeCell ref="C39:D39"/>
    <mergeCell ref="C40:D40"/>
    <mergeCell ref="B41:B45"/>
    <mergeCell ref="C41:D41"/>
    <mergeCell ref="C42:D42"/>
    <mergeCell ref="C43:D43"/>
    <mergeCell ref="C44:D44"/>
    <mergeCell ref="C45:D45"/>
    <mergeCell ref="B46:B53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B56:D56"/>
    <mergeCell ref="B57:D57"/>
    <mergeCell ref="B58:D58"/>
    <mergeCell ref="B59:D59"/>
    <mergeCell ref="B60:D60"/>
    <mergeCell ref="A61:A68"/>
    <mergeCell ref="B61:B63"/>
    <mergeCell ref="C61:D61"/>
    <mergeCell ref="C62:D62"/>
    <mergeCell ref="C63:D63"/>
    <mergeCell ref="B64:B66"/>
    <mergeCell ref="C64:D64"/>
    <mergeCell ref="C65:D65"/>
    <mergeCell ref="C66:D66"/>
    <mergeCell ref="B67:D67"/>
    <mergeCell ref="E67:G67"/>
    <mergeCell ref="K67:O67"/>
    <mergeCell ref="B68:D68"/>
    <mergeCell ref="A69:A71"/>
    <mergeCell ref="B69:D69"/>
    <mergeCell ref="B70:D70"/>
    <mergeCell ref="B71:D71"/>
    <mergeCell ref="A72:A77"/>
    <mergeCell ref="B72:D72"/>
    <mergeCell ref="B73:D73"/>
    <mergeCell ref="B74:D74"/>
    <mergeCell ref="B75:D75"/>
    <mergeCell ref="B76:D76"/>
    <mergeCell ref="B77:D77"/>
    <mergeCell ref="A78:A91"/>
    <mergeCell ref="B78:B80"/>
    <mergeCell ref="C78:D78"/>
    <mergeCell ref="C79:D79"/>
    <mergeCell ref="C80:D80"/>
    <mergeCell ref="B81:B84"/>
    <mergeCell ref="C81:D81"/>
    <mergeCell ref="C82:D82"/>
    <mergeCell ref="C83:D83"/>
    <mergeCell ref="C84:D84"/>
    <mergeCell ref="B85:B87"/>
    <mergeCell ref="C85:D85"/>
    <mergeCell ref="C86:D86"/>
    <mergeCell ref="C87:D87"/>
    <mergeCell ref="B88:B90"/>
    <mergeCell ref="C88:D88"/>
    <mergeCell ref="C89:D89"/>
    <mergeCell ref="C90:D90"/>
    <mergeCell ref="B91:D91"/>
    <mergeCell ref="B92:D92"/>
    <mergeCell ref="A93:A101"/>
    <mergeCell ref="B93:B96"/>
    <mergeCell ref="C93:D93"/>
    <mergeCell ref="C94:D94"/>
    <mergeCell ref="C95:D95"/>
    <mergeCell ref="C96:D96"/>
    <mergeCell ref="B97:B100"/>
    <mergeCell ref="C97:D97"/>
    <mergeCell ref="C98:D98"/>
    <mergeCell ref="C99:D99"/>
    <mergeCell ref="C100:D100"/>
    <mergeCell ref="B101:D101"/>
    <mergeCell ref="A102:A105"/>
    <mergeCell ref="B102:D102"/>
    <mergeCell ref="B103:D103"/>
    <mergeCell ref="B104:D104"/>
    <mergeCell ref="B105:D105"/>
    <mergeCell ref="B106:B108"/>
    <mergeCell ref="C106:D106"/>
    <mergeCell ref="C107:D107"/>
    <mergeCell ref="C108:D108"/>
    <mergeCell ref="A109:A115"/>
    <mergeCell ref="B109:B111"/>
    <mergeCell ref="C109:D109"/>
    <mergeCell ref="C110:D110"/>
    <mergeCell ref="E110:O110"/>
    <mergeCell ref="C111:D111"/>
    <mergeCell ref="B112:B114"/>
    <mergeCell ref="C112:D112"/>
    <mergeCell ref="C113:D113"/>
    <mergeCell ref="E113:O113"/>
    <mergeCell ref="C114:D114"/>
    <mergeCell ref="B115:D115"/>
    <mergeCell ref="A116:A129"/>
    <mergeCell ref="B116:B118"/>
    <mergeCell ref="C116:D116"/>
    <mergeCell ref="C117:D117"/>
    <mergeCell ref="C118:D118"/>
    <mergeCell ref="B119:B121"/>
    <mergeCell ref="C119:D119"/>
    <mergeCell ref="C120:D120"/>
    <mergeCell ref="C121:D121"/>
    <mergeCell ref="B122:B128"/>
    <mergeCell ref="C122:C124"/>
    <mergeCell ref="C125:C127"/>
    <mergeCell ref="C128:D128"/>
    <mergeCell ref="B129:D129"/>
    <mergeCell ref="A130:A132"/>
    <mergeCell ref="B130:D130"/>
    <mergeCell ref="B131:D131"/>
    <mergeCell ref="B132:D132"/>
    <mergeCell ref="A133:A135"/>
    <mergeCell ref="B133:D133"/>
    <mergeCell ref="B134:D134"/>
    <mergeCell ref="E134:M134"/>
    <mergeCell ref="B135:D135"/>
    <mergeCell ref="A136:A14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A175"/>
    <mergeCell ref="B145:B150"/>
    <mergeCell ref="C145:D145"/>
    <mergeCell ref="C146:D146"/>
    <mergeCell ref="C147:D147"/>
    <mergeCell ref="C148:D148"/>
    <mergeCell ref="C149:D149"/>
    <mergeCell ref="C150:D150"/>
    <mergeCell ref="B151:B156"/>
    <mergeCell ref="C151:D151"/>
    <mergeCell ref="C152:D152"/>
    <mergeCell ref="C153:D153"/>
    <mergeCell ref="C154:D154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B169:B174"/>
    <mergeCell ref="C169:D169"/>
    <mergeCell ref="C170:D170"/>
    <mergeCell ref="C171:D171"/>
    <mergeCell ref="C172:D172"/>
    <mergeCell ref="C173:D173"/>
    <mergeCell ref="C174:D174"/>
    <mergeCell ref="B175:D175"/>
    <mergeCell ref="A176:A178"/>
    <mergeCell ref="B176:D176"/>
    <mergeCell ref="B177:D177"/>
    <mergeCell ref="B178:D178"/>
    <mergeCell ref="A179:A190"/>
    <mergeCell ref="B179:B181"/>
    <mergeCell ref="C179:D179"/>
    <mergeCell ref="C180:D180"/>
    <mergeCell ref="C181:D181"/>
    <mergeCell ref="B182:D182"/>
    <mergeCell ref="B183:D183"/>
    <mergeCell ref="B184:B186"/>
    <mergeCell ref="C184:D184"/>
    <mergeCell ref="C185:D185"/>
    <mergeCell ref="C186:D186"/>
    <mergeCell ref="B187:B189"/>
    <mergeCell ref="C187:D187"/>
    <mergeCell ref="C188:D188"/>
    <mergeCell ref="C189:D189"/>
    <mergeCell ref="B190:D190"/>
    <mergeCell ref="A191:A194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B202:D202"/>
    <mergeCell ref="B203:C203"/>
    <mergeCell ref="B204:C204"/>
    <mergeCell ref="A205:A210"/>
    <mergeCell ref="B205:D205"/>
    <mergeCell ref="B206:D206"/>
    <mergeCell ref="B207:B210"/>
    <mergeCell ref="C207:C208"/>
    <mergeCell ref="R207:R208"/>
    <mergeCell ref="C209:C210"/>
    <mergeCell ref="R209:R210"/>
    <mergeCell ref="A211:A239"/>
    <mergeCell ref="B211:B213"/>
    <mergeCell ref="C211:D211"/>
    <mergeCell ref="C212:D212"/>
    <mergeCell ref="C213:D213"/>
    <mergeCell ref="B214:B216"/>
    <mergeCell ref="C214:D214"/>
    <mergeCell ref="C215:D215"/>
    <mergeCell ref="C216:D216"/>
    <mergeCell ref="B217:B219"/>
    <mergeCell ref="C217:D217"/>
    <mergeCell ref="C218:D218"/>
    <mergeCell ref="C219:D219"/>
    <mergeCell ref="B220:B222"/>
    <mergeCell ref="C220:D220"/>
    <mergeCell ref="C221:D221"/>
    <mergeCell ref="C222:D222"/>
    <mergeCell ref="B223:B229"/>
    <mergeCell ref="C223:C225"/>
    <mergeCell ref="C226:C228"/>
    <mergeCell ref="C229:D229"/>
    <mergeCell ref="B230:B232"/>
    <mergeCell ref="C230:D230"/>
    <mergeCell ref="C231:D231"/>
    <mergeCell ref="C232:D232"/>
    <mergeCell ref="B233:B235"/>
    <mergeCell ref="C233:D233"/>
    <mergeCell ref="C234:D234"/>
    <mergeCell ref="C235:D235"/>
    <mergeCell ref="B236:B238"/>
    <mergeCell ref="C236:D236"/>
    <mergeCell ref="E236:Q236"/>
    <mergeCell ref="C237:D237"/>
    <mergeCell ref="E237:Q237"/>
    <mergeCell ref="C238:D238"/>
    <mergeCell ref="E238:P238"/>
    <mergeCell ref="B239:D239"/>
    <mergeCell ref="A240:A245"/>
    <mergeCell ref="B240:D240"/>
    <mergeCell ref="B241:D241"/>
    <mergeCell ref="B242:B245"/>
    <mergeCell ref="C242:C243"/>
    <mergeCell ref="C244:C245"/>
    <mergeCell ref="A246:B249"/>
    <mergeCell ref="C246:C247"/>
    <mergeCell ref="E246:Q246"/>
    <mergeCell ref="R246:R247"/>
    <mergeCell ref="S246:S247"/>
    <mergeCell ref="E247:Q247"/>
    <mergeCell ref="C248:C249"/>
    <mergeCell ref="E248:Q248"/>
    <mergeCell ref="R248:R249"/>
    <mergeCell ref="S248:S249"/>
    <mergeCell ref="E249:Q249"/>
    <mergeCell ref="A250:D250"/>
    <mergeCell ref="E250:Q250"/>
    <mergeCell ref="A251:D251"/>
    <mergeCell ref="E251:Q251"/>
    <mergeCell ref="A252:D252"/>
    <mergeCell ref="E252:Q2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55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6" min="6" style="96" width="8.1"/>
    <col collapsed="false" customWidth="true" hidden="false" outlineLevel="0" max="7" min="7" style="96" width="8.33"/>
    <col collapsed="false" customWidth="true" hidden="false" outlineLevel="0" max="8" min="8" style="96" width="10.32"/>
    <col collapsed="false" customWidth="true" hidden="false" outlineLevel="0" max="9" min="9" style="96" width="10.43"/>
    <col collapsed="false" customWidth="true" hidden="false" outlineLevel="0" max="10" min="10" style="96" width="9.99"/>
    <col collapsed="false" customWidth="true" hidden="false" outlineLevel="0" max="11" min="11" style="96" width="10.55"/>
  </cols>
  <sheetData>
    <row r="1" customFormat="false" ht="14.4" hidden="false" customHeight="false" outlineLevel="0" collapsed="false">
      <c r="B1" s="332" t="s">
        <v>55</v>
      </c>
    </row>
    <row r="2" customFormat="false" ht="15.6" hidden="false" customHeight="false" outlineLevel="0" collapsed="false">
      <c r="B2" s="333" t="s">
        <v>294</v>
      </c>
      <c r="L2" s="334" t="s">
        <v>295</v>
      </c>
    </row>
    <row r="3" customFormat="false" ht="15.75" hidden="false" customHeight="true" outlineLevel="0" collapsed="false">
      <c r="A3" s="335" t="s">
        <v>296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</row>
    <row r="4" customFormat="false" ht="40.5" hidden="false" customHeight="true" outlineLevel="0" collapsed="false">
      <c r="A4" s="336" t="s">
        <v>297</v>
      </c>
      <c r="B4" s="337" t="s">
        <v>298</v>
      </c>
      <c r="C4" s="338" t="s">
        <v>299</v>
      </c>
      <c r="D4" s="338"/>
      <c r="E4" s="338"/>
      <c r="F4" s="338" t="s">
        <v>300</v>
      </c>
      <c r="G4" s="338"/>
      <c r="H4" s="338"/>
      <c r="I4" s="339" t="s">
        <v>301</v>
      </c>
      <c r="J4" s="339"/>
      <c r="K4" s="339"/>
    </row>
    <row r="5" customFormat="false" ht="45" hidden="false" customHeight="true" outlineLevel="0" collapsed="false">
      <c r="A5" s="336"/>
      <c r="B5" s="337"/>
      <c r="C5" s="340" t="s">
        <v>302</v>
      </c>
      <c r="D5" s="340"/>
      <c r="E5" s="340"/>
      <c r="F5" s="340" t="s">
        <v>303</v>
      </c>
      <c r="G5" s="340"/>
      <c r="H5" s="340"/>
      <c r="I5" s="341" t="s">
        <v>304</v>
      </c>
      <c r="J5" s="342" t="s">
        <v>305</v>
      </c>
      <c r="K5" s="342"/>
    </row>
    <row r="6" customFormat="false" ht="15" hidden="true" customHeight="true" outlineLevel="0" collapsed="false">
      <c r="A6" s="336"/>
      <c r="B6" s="337"/>
      <c r="C6" s="343" t="n">
        <v>5</v>
      </c>
      <c r="D6" s="343"/>
      <c r="E6" s="343" t="n">
        <v>6</v>
      </c>
      <c r="F6" s="343" t="n">
        <v>9</v>
      </c>
      <c r="G6" s="343"/>
      <c r="H6" s="343" t="n">
        <v>10</v>
      </c>
      <c r="I6" s="341"/>
      <c r="J6" s="344"/>
      <c r="K6" s="345" t="n">
        <v>14</v>
      </c>
    </row>
    <row r="7" customFormat="false" ht="175.5" hidden="false" customHeight="true" outlineLevel="0" collapsed="false">
      <c r="A7" s="336"/>
      <c r="B7" s="337"/>
      <c r="C7" s="346" t="s">
        <v>306</v>
      </c>
      <c r="D7" s="347" t="s">
        <v>307</v>
      </c>
      <c r="E7" s="346" t="s">
        <v>308</v>
      </c>
      <c r="F7" s="346" t="s">
        <v>309</v>
      </c>
      <c r="G7" s="347" t="s">
        <v>307</v>
      </c>
      <c r="H7" s="346" t="s">
        <v>310</v>
      </c>
      <c r="I7" s="341"/>
      <c r="J7" s="341" t="s">
        <v>311</v>
      </c>
      <c r="K7" s="348" t="s">
        <v>312</v>
      </c>
    </row>
    <row r="8" customFormat="false" ht="15" hidden="false" customHeight="true" outlineLevel="0" collapsed="false">
      <c r="A8" s="349" t="n">
        <v>1</v>
      </c>
      <c r="B8" s="350" t="s">
        <v>313</v>
      </c>
      <c r="C8" s="351" t="n">
        <v>17608</v>
      </c>
      <c r="D8" s="352" t="n">
        <f aca="false">ROUND('Išlaidų sąmata 2017 metams'!E250/C15,4)</f>
        <v>67.0851</v>
      </c>
      <c r="E8" s="351" t="n">
        <f aca="false">ROUND(C8*$D$8,0)</f>
        <v>1181234</v>
      </c>
      <c r="F8" s="351" t="n">
        <f aca="false">13177*0.9</f>
        <v>11859.3</v>
      </c>
      <c r="G8" s="352" t="n">
        <f aca="false">ROUND('Išlaidų sąmata 2017 metams'!E251/F15,4)</f>
        <v>35.8586</v>
      </c>
      <c r="H8" s="351" t="n">
        <f aca="false">ROUND(F8*$G$8,0)</f>
        <v>425258</v>
      </c>
      <c r="I8" s="353" t="n">
        <f aca="false">E8+H8</f>
        <v>1606492</v>
      </c>
      <c r="J8" s="353" t="n">
        <v>1607828</v>
      </c>
      <c r="K8" s="354" t="n">
        <f aca="false">I8-J8</f>
        <v>-1336</v>
      </c>
      <c r="M8" s="355" t="n">
        <f aca="false">E8/I8*100</f>
        <v>73.5287819671682</v>
      </c>
      <c r="N8" s="356"/>
      <c r="O8" s="357" t="n">
        <f aca="false">H8/I8*100</f>
        <v>26.4712180328318</v>
      </c>
    </row>
    <row r="9" customFormat="false" ht="14.4" hidden="false" customHeight="false" outlineLevel="0" collapsed="false">
      <c r="A9" s="349" t="n">
        <v>2</v>
      </c>
      <c r="B9" s="350" t="s">
        <v>314</v>
      </c>
      <c r="C9" s="351" t="n">
        <v>6846</v>
      </c>
      <c r="D9" s="352"/>
      <c r="E9" s="351" t="n">
        <f aca="false">ROUND(C9*$D$8,0)</f>
        <v>459265</v>
      </c>
      <c r="F9" s="351" t="n">
        <f aca="false">5212*0.9</f>
        <v>4690.8</v>
      </c>
      <c r="G9" s="352"/>
      <c r="H9" s="351" t="n">
        <f aca="false">ROUND(F9*$G$8,0)</f>
        <v>168206</v>
      </c>
      <c r="I9" s="353" t="n">
        <f aca="false">E9+H9</f>
        <v>627471</v>
      </c>
      <c r="J9" s="353" t="n">
        <v>565213</v>
      </c>
      <c r="K9" s="354" t="n">
        <f aca="false">I9-J9</f>
        <v>62258</v>
      </c>
      <c r="M9" s="358" t="n">
        <f aca="false">E9/I9*100</f>
        <v>73.1930240600761</v>
      </c>
      <c r="N9" s="359"/>
      <c r="O9" s="360" t="n">
        <f aca="false">H9/I9*100</f>
        <v>26.8069759399239</v>
      </c>
    </row>
    <row r="10" customFormat="false" ht="14.4" hidden="false" customHeight="false" outlineLevel="0" collapsed="false">
      <c r="A10" s="349" t="n">
        <v>3</v>
      </c>
      <c r="B10" s="350" t="s">
        <v>315</v>
      </c>
      <c r="C10" s="351" t="n">
        <v>10076</v>
      </c>
      <c r="D10" s="352"/>
      <c r="E10" s="351" t="n">
        <f aca="false">ROUND(C10*$D$8,0)</f>
        <v>675949</v>
      </c>
      <c r="F10" s="351" t="n">
        <f aca="false">5786*0.9</f>
        <v>5207.4</v>
      </c>
      <c r="G10" s="352"/>
      <c r="H10" s="351" t="n">
        <f aca="false">ROUND(F10*$G$8,0)</f>
        <v>186730</v>
      </c>
      <c r="I10" s="353" t="n">
        <f aca="false">E10+H10</f>
        <v>862679</v>
      </c>
      <c r="J10" s="353" t="n">
        <v>759744</v>
      </c>
      <c r="K10" s="354" t="n">
        <f aca="false">I10-J10</f>
        <v>102935</v>
      </c>
      <c r="M10" s="358" t="n">
        <f aca="false">E10/I10*100</f>
        <v>78.3546371245852</v>
      </c>
      <c r="N10" s="359"/>
      <c r="O10" s="360" t="n">
        <f aca="false">H10/I10*100</f>
        <v>21.6453628754148</v>
      </c>
    </row>
    <row r="11" customFormat="false" ht="14.4" hidden="false" customHeight="false" outlineLevel="0" collapsed="false">
      <c r="A11" s="349" t="n">
        <v>4</v>
      </c>
      <c r="B11" s="350" t="s">
        <v>316</v>
      </c>
      <c r="C11" s="351" t="n">
        <v>4443</v>
      </c>
      <c r="D11" s="352"/>
      <c r="E11" s="351" t="n">
        <f aca="false">ROUND(C11*$D$8,0)</f>
        <v>298059</v>
      </c>
      <c r="F11" s="351" t="n">
        <f aca="false">3629*0.9</f>
        <v>3266.1</v>
      </c>
      <c r="G11" s="352"/>
      <c r="H11" s="351" t="n">
        <f aca="false">ROUND(F11*$G$8,0)</f>
        <v>117118</v>
      </c>
      <c r="I11" s="353" t="n">
        <f aca="false">E11+H11</f>
        <v>415177</v>
      </c>
      <c r="J11" s="353" t="n">
        <v>483221</v>
      </c>
      <c r="K11" s="354" t="n">
        <f aca="false">I11-J11</f>
        <v>-68044</v>
      </c>
      <c r="M11" s="358" t="n">
        <f aca="false">E11/I11*100</f>
        <v>71.7908265631285</v>
      </c>
      <c r="N11" s="359"/>
      <c r="O11" s="360" t="n">
        <f aca="false">H11/I11*100</f>
        <v>28.2091734368715</v>
      </c>
    </row>
    <row r="12" customFormat="false" ht="14.4" hidden="false" customHeight="false" outlineLevel="0" collapsed="false">
      <c r="A12" s="349" t="n">
        <v>5</v>
      </c>
      <c r="B12" s="361" t="s">
        <v>317</v>
      </c>
      <c r="C12" s="351" t="n">
        <v>6981</v>
      </c>
      <c r="D12" s="352"/>
      <c r="E12" s="351" t="n">
        <f aca="false">ROUND(C12*$D$8,0)</f>
        <v>468321</v>
      </c>
      <c r="F12" s="351" t="n">
        <f aca="false">4965*0.9</f>
        <v>4468.5</v>
      </c>
      <c r="G12" s="352"/>
      <c r="H12" s="351" t="n">
        <f aca="false">ROUND(F12*$G$8,0)</f>
        <v>160234</v>
      </c>
      <c r="I12" s="353" t="n">
        <f aca="false">E12+H12</f>
        <v>628555</v>
      </c>
      <c r="J12" s="353" t="n">
        <v>571428</v>
      </c>
      <c r="K12" s="354" t="n">
        <f aca="false">I12-J12</f>
        <v>57127</v>
      </c>
      <c r="M12" s="358" t="n">
        <f aca="false">E12/I12*100</f>
        <v>74.5075609930714</v>
      </c>
      <c r="N12" s="359"/>
      <c r="O12" s="360" t="n">
        <f aca="false">H12/I12*100</f>
        <v>25.4924390069286</v>
      </c>
    </row>
    <row r="13" customFormat="false" ht="14.4" hidden="false" customHeight="false" outlineLevel="0" collapsed="false">
      <c r="A13" s="349" t="n">
        <v>6</v>
      </c>
      <c r="B13" s="361" t="s">
        <v>318</v>
      </c>
      <c r="C13" s="351" t="n">
        <v>1776</v>
      </c>
      <c r="D13" s="352"/>
      <c r="E13" s="351" t="n">
        <f aca="false">ROUND(C13*$D$8,0)</f>
        <v>119143</v>
      </c>
      <c r="F13" s="351" t="n">
        <f aca="false">1224*0.9</f>
        <v>1101.6</v>
      </c>
      <c r="G13" s="352"/>
      <c r="H13" s="351" t="n">
        <f aca="false">ROUND(F13*$G$8,0)</f>
        <v>39502</v>
      </c>
      <c r="I13" s="353" t="n">
        <f aca="false">E13+H13</f>
        <v>158645</v>
      </c>
      <c r="J13" s="353" t="n">
        <v>133302</v>
      </c>
      <c r="K13" s="354" t="n">
        <f aca="false">I13-J13</f>
        <v>25343</v>
      </c>
      <c r="M13" s="358" t="n">
        <f aca="false">E13/I13*100</f>
        <v>75.1003813545968</v>
      </c>
      <c r="N13" s="359"/>
      <c r="O13" s="360" t="n">
        <f aca="false">H13/I13*100</f>
        <v>24.8996186454033</v>
      </c>
    </row>
    <row r="14" customFormat="false" ht="14.4" hidden="false" customHeight="false" outlineLevel="0" collapsed="false">
      <c r="A14" s="349" t="n">
        <v>7</v>
      </c>
      <c r="B14" s="350" t="s">
        <v>319</v>
      </c>
      <c r="C14" s="351" t="n">
        <v>6323</v>
      </c>
      <c r="D14" s="352"/>
      <c r="E14" s="351" t="n">
        <f aca="false">ROUND(C14*$D$8,0)</f>
        <v>424179</v>
      </c>
      <c r="F14" s="351" t="n">
        <f aca="false">5206*0.9</f>
        <v>4685.4</v>
      </c>
      <c r="G14" s="352"/>
      <c r="H14" s="351" t="n">
        <f aca="false">ROUND(F14*$G$8,0)</f>
        <v>168012</v>
      </c>
      <c r="I14" s="353" t="n">
        <f aca="false">E14+H14</f>
        <v>592191</v>
      </c>
      <c r="J14" s="353" t="n">
        <v>587165</v>
      </c>
      <c r="K14" s="354" t="n">
        <f aca="false">I14-J14</f>
        <v>5026</v>
      </c>
      <c r="M14" s="358" t="n">
        <f aca="false">E14/I14*100</f>
        <v>71.6287481572668</v>
      </c>
      <c r="N14" s="359"/>
      <c r="O14" s="360" t="n">
        <f aca="false">H14/I14*100</f>
        <v>28.3712518427332</v>
      </c>
    </row>
    <row r="15" customFormat="false" ht="15" hidden="false" customHeight="true" outlineLevel="0" collapsed="false">
      <c r="A15" s="362" t="s">
        <v>78</v>
      </c>
      <c r="B15" s="362"/>
      <c r="C15" s="363" t="n">
        <f aca="false">SUM(C8:C14)</f>
        <v>54053</v>
      </c>
      <c r="D15" s="352"/>
      <c r="E15" s="363" t="n">
        <f aca="false">ROUND(SUM(E8:E14),0)</f>
        <v>3626150</v>
      </c>
      <c r="F15" s="363" t="n">
        <f aca="false">SUM(F8:F14)</f>
        <v>35279.1</v>
      </c>
      <c r="G15" s="352"/>
      <c r="H15" s="363" t="n">
        <f aca="false">ROUND(SUM(H8:H14),0)</f>
        <v>1265060</v>
      </c>
      <c r="I15" s="363" t="n">
        <f aca="false">SUM(I8:I14)</f>
        <v>4891210</v>
      </c>
      <c r="J15" s="363" t="n">
        <f aca="false">SUM(J8:J14)</f>
        <v>4707901</v>
      </c>
      <c r="K15" s="364" t="n">
        <f aca="false">SUM(K8:K14)</f>
        <v>183309</v>
      </c>
      <c r="M15" s="365" t="n">
        <f aca="false">E15/I15*100</f>
        <v>74.1360522242962</v>
      </c>
      <c r="N15" s="366"/>
      <c r="O15" s="367" t="n">
        <f aca="false">H15/I15*100</f>
        <v>25.8639477757038</v>
      </c>
    </row>
    <row r="16" customFormat="false" ht="14.4" hidden="false" customHeight="false" outlineLevel="0" collapsed="false">
      <c r="A16" s="368"/>
      <c r="B16" s="368"/>
      <c r="C16" s="368" t="s">
        <v>320</v>
      </c>
      <c r="D16" s="369" t="n">
        <f aca="false">E15/I15</f>
        <v>0.741360522242962</v>
      </c>
      <c r="E16" s="370" t="n">
        <f aca="false">'Išlaidų sąmata 2017 metams'!E250:Q250</f>
        <v>3626151.540541</v>
      </c>
      <c r="F16" s="368" t="s">
        <v>320</v>
      </c>
      <c r="G16" s="371" t="n">
        <f aca="false">H15/I15</f>
        <v>0.258639477757038</v>
      </c>
      <c r="H16" s="372" t="n">
        <f aca="false">'Išlaidų sąmata 2017 metams'!E251</f>
        <v>1265060.37542822</v>
      </c>
      <c r="I16" s="372" t="n">
        <f aca="false">H16+E16</f>
        <v>4891211.91596922</v>
      </c>
      <c r="J16" s="373"/>
      <c r="K16" s="373"/>
    </row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>
      <c r="E19" s="0" t="n">
        <v>3614743</v>
      </c>
      <c r="H19" s="96" t="n">
        <v>1275761</v>
      </c>
    </row>
    <row r="20" customFormat="false" ht="14.4" hidden="true" customHeight="false" outlineLevel="0" collapsed="false"/>
    <row r="21" customFormat="false" ht="14.4" hidden="true" customHeight="false" outlineLevel="0" collapsed="false">
      <c r="E21" s="7" t="n">
        <f aca="false">E19-E16</f>
        <v>-11408.5405409969</v>
      </c>
      <c r="H21" s="7" t="n">
        <f aca="false">H19-H16</f>
        <v>10700.6245717779</v>
      </c>
    </row>
  </sheetData>
  <mergeCells count="13">
    <mergeCell ref="A3:K3"/>
    <mergeCell ref="A4:A7"/>
    <mergeCell ref="B4:B7"/>
    <mergeCell ref="C4:E4"/>
    <mergeCell ref="F4:H4"/>
    <mergeCell ref="I4:K4"/>
    <mergeCell ref="C5:E5"/>
    <mergeCell ref="F5:H5"/>
    <mergeCell ref="I5:I7"/>
    <mergeCell ref="J5:K5"/>
    <mergeCell ref="D8:D15"/>
    <mergeCell ref="G8:G15"/>
    <mergeCell ref="A15:B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8" activeCellId="0" sqref="U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55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96" width="8.1"/>
    <col collapsed="false" customWidth="true" hidden="false" outlineLevel="0" max="7" min="7" style="96" width="8.33"/>
    <col collapsed="false" customWidth="true" hidden="false" outlineLevel="0" max="8" min="8" style="96" width="11.87"/>
    <col collapsed="false" customWidth="true" hidden="false" outlineLevel="0" max="9" min="9" style="96" width="10.32"/>
  </cols>
  <sheetData>
    <row r="1" customFormat="false" ht="14.4" hidden="false" customHeight="false" outlineLevel="0" collapsed="false">
      <c r="B1" s="332" t="s">
        <v>55</v>
      </c>
    </row>
    <row r="2" customFormat="false" ht="16.2" hidden="false" customHeight="false" outlineLevel="0" collapsed="false">
      <c r="B2" s="333" t="s">
        <v>294</v>
      </c>
      <c r="I2" s="374" t="s">
        <v>321</v>
      </c>
    </row>
    <row r="3" customFormat="false" ht="33" hidden="false" customHeight="true" outlineLevel="0" collapsed="false">
      <c r="A3" s="375" t="s">
        <v>296</v>
      </c>
      <c r="B3" s="375"/>
      <c r="C3" s="375"/>
      <c r="D3" s="375"/>
      <c r="E3" s="375"/>
      <c r="F3" s="375"/>
      <c r="G3" s="375"/>
      <c r="H3" s="375"/>
      <c r="I3" s="376" t="s">
        <v>322</v>
      </c>
    </row>
    <row r="4" customFormat="false" ht="15" hidden="false" customHeight="true" outlineLevel="0" collapsed="false">
      <c r="A4" s="336" t="s">
        <v>297</v>
      </c>
      <c r="B4" s="337" t="s">
        <v>298</v>
      </c>
      <c r="C4" s="338" t="s">
        <v>299</v>
      </c>
      <c r="D4" s="338"/>
      <c r="E4" s="338"/>
      <c r="F4" s="377" t="s">
        <v>300</v>
      </c>
      <c r="G4" s="377"/>
      <c r="H4" s="377"/>
      <c r="I4" s="376"/>
    </row>
    <row r="5" customFormat="false" ht="36.75" hidden="false" customHeight="true" outlineLevel="0" collapsed="false">
      <c r="A5" s="336"/>
      <c r="B5" s="337"/>
      <c r="C5" s="340" t="s">
        <v>302</v>
      </c>
      <c r="D5" s="340"/>
      <c r="E5" s="340"/>
      <c r="F5" s="378" t="s">
        <v>303</v>
      </c>
      <c r="G5" s="378"/>
      <c r="H5" s="378"/>
      <c r="I5" s="376"/>
    </row>
    <row r="6" customFormat="false" ht="15" hidden="false" customHeight="true" outlineLevel="0" collapsed="false">
      <c r="A6" s="336"/>
      <c r="B6" s="337"/>
      <c r="C6" s="343" t="n">
        <v>5</v>
      </c>
      <c r="D6" s="343"/>
      <c r="E6" s="343" t="n">
        <v>6</v>
      </c>
      <c r="F6" s="343" t="n">
        <v>9</v>
      </c>
      <c r="G6" s="343"/>
      <c r="H6" s="379" t="n">
        <v>10</v>
      </c>
      <c r="I6" s="376"/>
    </row>
    <row r="7" customFormat="false" ht="102" hidden="false" customHeight="true" outlineLevel="0" collapsed="false">
      <c r="A7" s="336"/>
      <c r="B7" s="337"/>
      <c r="C7" s="346" t="s">
        <v>306</v>
      </c>
      <c r="D7" s="347" t="s">
        <v>307</v>
      </c>
      <c r="E7" s="346" t="s">
        <v>308</v>
      </c>
      <c r="F7" s="346" t="s">
        <v>309</v>
      </c>
      <c r="G7" s="347" t="s">
        <v>307</v>
      </c>
      <c r="H7" s="380" t="s">
        <v>310</v>
      </c>
      <c r="I7" s="376"/>
    </row>
    <row r="8" customFormat="false" ht="14.4" hidden="false" customHeight="false" outlineLevel="0" collapsed="false">
      <c r="A8" s="349" t="n">
        <v>1</v>
      </c>
      <c r="B8" s="350" t="s">
        <v>313</v>
      </c>
      <c r="C8" s="381" t="n">
        <f aca="false">'Atliekų kiekiai'!V17</f>
        <v>17347.0212</v>
      </c>
      <c r="D8" s="382" t="n">
        <f aca="false">ROUND('Išlaidų sąmata 2017 metams'!E250/C15,4)</f>
        <v>69.5136</v>
      </c>
      <c r="E8" s="351" t="n">
        <f aca="false">ROUND(C8*$D$8,0)</f>
        <v>1205854</v>
      </c>
      <c r="F8" s="351" t="n">
        <f aca="false">'Atliekų kiekiai'!B17</f>
        <v>12386.5492</v>
      </c>
      <c r="G8" s="382" t="n">
        <f aca="false">ROUND('Išlaidų sąmata 2017 metams'!E251/F15,4)</f>
        <v>35.0561</v>
      </c>
      <c r="H8" s="383" t="n">
        <f aca="false">ROUND(F8*$G$8,0)</f>
        <v>434224</v>
      </c>
      <c r="I8" s="384" t="n">
        <f aca="false">E8+H8</f>
        <v>1640078</v>
      </c>
    </row>
    <row r="9" customFormat="false" ht="14.4" hidden="false" customHeight="false" outlineLevel="0" collapsed="false">
      <c r="A9" s="349" t="n">
        <v>2</v>
      </c>
      <c r="B9" s="350" t="s">
        <v>314</v>
      </c>
      <c r="C9" s="381" t="n">
        <f aca="false">'Atliekų kiekiai'!V18</f>
        <v>6475.38</v>
      </c>
      <c r="D9" s="382"/>
      <c r="E9" s="351" t="n">
        <f aca="false">ROUND(C9*$D$8,0)</f>
        <v>450127</v>
      </c>
      <c r="F9" s="351" t="n">
        <f aca="false">'Atliekų kiekiai'!B18</f>
        <v>4690.728</v>
      </c>
      <c r="G9" s="382"/>
      <c r="H9" s="383" t="n">
        <f aca="false">ROUND(F9*$G$8,0)</f>
        <v>164439</v>
      </c>
      <c r="I9" s="385" t="n">
        <f aca="false">E9+H9</f>
        <v>614566</v>
      </c>
    </row>
    <row r="10" customFormat="false" ht="14.4" hidden="false" customHeight="false" outlineLevel="0" collapsed="false">
      <c r="A10" s="349" t="n">
        <v>3</v>
      </c>
      <c r="B10" s="350" t="s">
        <v>315</v>
      </c>
      <c r="C10" s="381" t="n">
        <f aca="false">'Atliekų kiekiai'!V19</f>
        <v>9722.682</v>
      </c>
      <c r="D10" s="382"/>
      <c r="E10" s="351" t="n">
        <f aca="false">ROUND(C10*$D$8,0)</f>
        <v>675859</v>
      </c>
      <c r="F10" s="351" t="n">
        <f aca="false">'Atliekų kiekiai'!B19</f>
        <v>5438.4828</v>
      </c>
      <c r="G10" s="382"/>
      <c r="H10" s="383" t="n">
        <f aca="false">ROUND(F10*$G$8,0)</f>
        <v>190652</v>
      </c>
      <c r="I10" s="385" t="n">
        <f aca="false">E10+H10</f>
        <v>866511</v>
      </c>
    </row>
    <row r="11" customFormat="false" ht="14.4" hidden="false" customHeight="false" outlineLevel="0" collapsed="false">
      <c r="A11" s="349" t="n">
        <v>4</v>
      </c>
      <c r="B11" s="350" t="s">
        <v>316</v>
      </c>
      <c r="C11" s="381" t="n">
        <f aca="false">'Atliekų kiekiai'!V20</f>
        <v>4271.966</v>
      </c>
      <c r="D11" s="382"/>
      <c r="E11" s="351" t="n">
        <f aca="false">ROUND(C11*$D$8,0)</f>
        <v>296960</v>
      </c>
      <c r="F11" s="351" t="n">
        <f aca="false">'Atliekų kiekiai'!B20</f>
        <v>3266.37</v>
      </c>
      <c r="G11" s="382"/>
      <c r="H11" s="383" t="n">
        <f aca="false">ROUND(F11*$G$8,0)</f>
        <v>114506</v>
      </c>
      <c r="I11" s="385" t="n">
        <f aca="false">E11+H11</f>
        <v>411466</v>
      </c>
    </row>
    <row r="12" customFormat="false" ht="14.4" hidden="false" customHeight="false" outlineLevel="0" collapsed="false">
      <c r="A12" s="349" t="n">
        <v>5</v>
      </c>
      <c r="B12" s="361" t="s">
        <v>317</v>
      </c>
      <c r="C12" s="381" t="n">
        <f aca="false">'Atliekų kiekiai'!V21</f>
        <v>6518.127</v>
      </c>
      <c r="D12" s="382"/>
      <c r="E12" s="351" t="n">
        <f aca="false">ROUND(C12*$D$8,0)</f>
        <v>453098</v>
      </c>
      <c r="F12" s="351" t="n">
        <f aca="false">'Atliekų kiekiai'!B21</f>
        <v>4468.806</v>
      </c>
      <c r="G12" s="382"/>
      <c r="H12" s="383" t="n">
        <f aca="false">ROUND(F12*$G$8,0)</f>
        <v>156659</v>
      </c>
      <c r="I12" s="385" t="n">
        <f aca="false">E12+H12</f>
        <v>609757</v>
      </c>
    </row>
    <row r="13" customFormat="false" ht="14.4" hidden="false" customHeight="false" outlineLevel="0" collapsed="false">
      <c r="A13" s="349" t="n">
        <v>6</v>
      </c>
      <c r="B13" s="361" t="s">
        <v>318</v>
      </c>
      <c r="C13" s="381" t="n">
        <f aca="false">'Atliekų kiekiai'!V22</f>
        <v>1684.04</v>
      </c>
      <c r="D13" s="382"/>
      <c r="E13" s="351" t="n">
        <f aca="false">ROUND(C13*$D$8,0)</f>
        <v>117064</v>
      </c>
      <c r="F13" s="351" t="n">
        <f aca="false">'Atliekų kiekiai'!B22</f>
        <v>1150.09</v>
      </c>
      <c r="G13" s="382"/>
      <c r="H13" s="383" t="n">
        <f aca="false">ROUND(F13*$G$8,0)</f>
        <v>40318</v>
      </c>
      <c r="I13" s="385" t="n">
        <f aca="false">E13+H13</f>
        <v>157382</v>
      </c>
    </row>
    <row r="14" customFormat="false" ht="14.4" hidden="false" customHeight="false" outlineLevel="0" collapsed="false">
      <c r="A14" s="349" t="n">
        <v>7</v>
      </c>
      <c r="B14" s="350" t="s">
        <v>319</v>
      </c>
      <c r="C14" s="381" t="n">
        <f aca="false">'Atliekų kiekiai'!V23</f>
        <v>6145.425</v>
      </c>
      <c r="D14" s="382"/>
      <c r="E14" s="351" t="n">
        <f aca="false">ROUND(C14*$D$8,0)</f>
        <v>427191</v>
      </c>
      <c r="F14" s="351" t="n">
        <f aca="false">'Atliekų kiekiai'!B23</f>
        <v>4685.724</v>
      </c>
      <c r="G14" s="382"/>
      <c r="H14" s="383" t="n">
        <f aca="false">ROUND(F14*$G$8,0)</f>
        <v>164263</v>
      </c>
      <c r="I14" s="385" t="n">
        <f aca="false">E14+H14</f>
        <v>591454</v>
      </c>
    </row>
    <row r="15" customFormat="false" ht="15" hidden="false" customHeight="true" outlineLevel="0" collapsed="false">
      <c r="A15" s="362" t="s">
        <v>78</v>
      </c>
      <c r="B15" s="362"/>
      <c r="C15" s="386" t="n">
        <f aca="false">SUM(C8:C14)</f>
        <v>52164.6412</v>
      </c>
      <c r="D15" s="382"/>
      <c r="E15" s="363" t="n">
        <f aca="false">ROUND(SUM(E8:E14),0)</f>
        <v>3626153</v>
      </c>
      <c r="F15" s="363" t="n">
        <f aca="false">SUM(F8:F14)</f>
        <v>36086.75</v>
      </c>
      <c r="G15" s="382"/>
      <c r="H15" s="387" t="n">
        <f aca="false">ROUND(SUM(H8:H14),0)</f>
        <v>1265061</v>
      </c>
      <c r="I15" s="388" t="n">
        <f aca="false">SUM(I8:I14)</f>
        <v>4891214</v>
      </c>
    </row>
    <row r="16" customFormat="false" ht="14.4" hidden="true" customHeight="false" outlineLevel="0" collapsed="false">
      <c r="A16" s="368"/>
      <c r="B16" s="368"/>
      <c r="C16" s="368" t="s">
        <v>320</v>
      </c>
      <c r="D16" s="369" t="n">
        <f aca="false">E15/I15</f>
        <v>0.741360529308266</v>
      </c>
      <c r="E16" s="370" t="n">
        <f aca="false">'Išlaidų sąmata 2017 metams'!E250:Q250</f>
        <v>3626151.540541</v>
      </c>
      <c r="F16" s="368" t="s">
        <v>320</v>
      </c>
      <c r="G16" s="371" t="n">
        <f aca="false">H15/I15</f>
        <v>0.258639470691734</v>
      </c>
      <c r="H16" s="372" t="n">
        <f aca="false">'Išlaidų sąmata 2017 metams'!E251</f>
        <v>1265060.37542822</v>
      </c>
      <c r="I16" s="372" t="n">
        <f aca="false">H16+E16</f>
        <v>4891211.91596922</v>
      </c>
    </row>
    <row r="21" customFormat="false" ht="14.4" hidden="true" customHeight="false" outlineLevel="0" collapsed="false"/>
    <row r="22" customFormat="false" ht="14.4" hidden="true" customHeight="false" outlineLevel="0" collapsed="false">
      <c r="I22" s="96" t="n">
        <f aca="false">I15/1.21</f>
        <v>4042325.61983471</v>
      </c>
    </row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>
      <c r="I27" s="389" t="n">
        <f aca="false">I22-'Atliekų surink. ir transp. išl.'!C9-'Atliekų surink. ir transp. išl.'!C8</f>
        <v>3571889.61983471</v>
      </c>
    </row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</sheetData>
  <sheetProtection sheet="true" password="ed24" objects="true" scenarios="true"/>
  <mergeCells count="11">
    <mergeCell ref="A3:H3"/>
    <mergeCell ref="I3:I7"/>
    <mergeCell ref="A4:A7"/>
    <mergeCell ref="B4:B7"/>
    <mergeCell ref="C4:E4"/>
    <mergeCell ref="F4:H4"/>
    <mergeCell ref="C5:E5"/>
    <mergeCell ref="F5:H5"/>
    <mergeCell ref="D8:D15"/>
    <mergeCell ref="G8:G15"/>
    <mergeCell ref="A15:B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55"/>
    <col collapsed="false" customWidth="true" hidden="false" outlineLevel="0" max="3" min="3" style="0" width="9.33"/>
    <col collapsed="false" customWidth="true" hidden="false" outlineLevel="0" max="4" min="4" style="0" width="5.43"/>
    <col collapsed="false" customWidth="true" hidden="false" outlineLevel="0" max="5" min="5" style="0" width="9.55"/>
    <col collapsed="false" customWidth="true" hidden="false" outlineLevel="0" max="6" min="6" style="0" width="6.43"/>
    <col collapsed="false" customWidth="true" hidden="false" outlineLevel="0" max="9" min="9" style="0" width="12.43"/>
  </cols>
  <sheetData>
    <row r="1" customFormat="false" ht="14.4" hidden="false" customHeight="false" outlineLevel="0" collapsed="false">
      <c r="B1" s="332" t="s">
        <v>55</v>
      </c>
    </row>
    <row r="2" customFormat="false" ht="15" hidden="false" customHeight="false" outlineLevel="0" collapsed="false">
      <c r="B2" s="334" t="s">
        <v>323</v>
      </c>
    </row>
    <row r="3" customFormat="false" ht="18.75" hidden="false" customHeight="true" outlineLevel="0" collapsed="false">
      <c r="A3" s="336" t="s">
        <v>297</v>
      </c>
      <c r="B3" s="390" t="s">
        <v>298</v>
      </c>
      <c r="C3" s="391" t="s">
        <v>324</v>
      </c>
      <c r="D3" s="391"/>
      <c r="E3" s="391"/>
      <c r="F3" s="391"/>
      <c r="G3" s="391"/>
      <c r="H3" s="391"/>
      <c r="I3" s="391"/>
    </row>
    <row r="4" customFormat="false" ht="17.25" hidden="false" customHeight="true" outlineLevel="0" collapsed="false">
      <c r="A4" s="336"/>
      <c r="B4" s="390"/>
      <c r="C4" s="392" t="s">
        <v>325</v>
      </c>
      <c r="D4" s="393" t="s">
        <v>267</v>
      </c>
      <c r="E4" s="393"/>
      <c r="F4" s="393"/>
      <c r="G4" s="393"/>
      <c r="H4" s="394" t="s">
        <v>326</v>
      </c>
      <c r="I4" s="395" t="s">
        <v>327</v>
      </c>
    </row>
    <row r="5" customFormat="false" ht="25.5" hidden="false" customHeight="true" outlineLevel="0" collapsed="false">
      <c r="A5" s="336"/>
      <c r="B5" s="390"/>
      <c r="C5" s="392"/>
      <c r="D5" s="396" t="s">
        <v>328</v>
      </c>
      <c r="E5" s="396"/>
      <c r="F5" s="397" t="s">
        <v>329</v>
      </c>
      <c r="G5" s="397"/>
      <c r="H5" s="394"/>
      <c r="I5" s="395"/>
    </row>
    <row r="6" customFormat="false" ht="41.25" hidden="false" customHeight="true" outlineLevel="0" collapsed="false">
      <c r="A6" s="398" t="n">
        <v>1</v>
      </c>
      <c r="B6" s="399" t="n">
        <v>2</v>
      </c>
      <c r="C6" s="400" t="n">
        <v>5</v>
      </c>
      <c r="D6" s="401" t="s">
        <v>330</v>
      </c>
      <c r="E6" s="402" t="s">
        <v>331</v>
      </c>
      <c r="F6" s="403" t="s">
        <v>330</v>
      </c>
      <c r="G6" s="402" t="s">
        <v>331</v>
      </c>
      <c r="H6" s="394"/>
      <c r="I6" s="404" t="s">
        <v>331</v>
      </c>
    </row>
    <row r="7" customFormat="false" ht="15" hidden="false" customHeight="true" outlineLevel="0" collapsed="false">
      <c r="A7" s="349" t="n">
        <v>1</v>
      </c>
      <c r="B7" s="405" t="s">
        <v>313</v>
      </c>
      <c r="C7" s="406" t="n">
        <v>220490.32</v>
      </c>
      <c r="D7" s="407" t="n">
        <v>38</v>
      </c>
      <c r="E7" s="408" t="n">
        <f aca="false">ROUND(C7*D7/100,0)</f>
        <v>83786</v>
      </c>
      <c r="F7" s="409" t="n">
        <f aca="false">100-D7</f>
        <v>62</v>
      </c>
      <c r="G7" s="408" t="n">
        <f aca="false">C7-E7</f>
        <v>136704.32</v>
      </c>
      <c r="H7" s="410"/>
      <c r="I7" s="411" t="n">
        <f aca="false">(C7-H7)*1.21</f>
        <v>266793.2872</v>
      </c>
    </row>
    <row r="8" customFormat="false" ht="14.4" hidden="false" customHeight="false" outlineLevel="0" collapsed="false">
      <c r="A8" s="349" t="n">
        <v>2</v>
      </c>
      <c r="B8" s="405" t="s">
        <v>314</v>
      </c>
      <c r="C8" s="406" t="n">
        <v>240000</v>
      </c>
      <c r="D8" s="407" t="n">
        <v>52</v>
      </c>
      <c r="E8" s="408" t="n">
        <f aca="false">ROUND(C8*D8/100,0)</f>
        <v>124800</v>
      </c>
      <c r="F8" s="409" t="n">
        <f aca="false">100-D8</f>
        <v>48</v>
      </c>
      <c r="G8" s="408" t="n">
        <f aca="false">C8-E8</f>
        <v>115200</v>
      </c>
      <c r="H8" s="410" t="n">
        <f aca="false">G8*0.2</f>
        <v>23040</v>
      </c>
      <c r="I8" s="411" t="n">
        <f aca="false">(C8-H8)*1.21</f>
        <v>262521.6</v>
      </c>
    </row>
    <row r="9" customFormat="false" ht="14.4" hidden="false" customHeight="false" outlineLevel="0" collapsed="false">
      <c r="A9" s="349" t="n">
        <v>3</v>
      </c>
      <c r="B9" s="405" t="s">
        <v>315</v>
      </c>
      <c r="C9" s="412" t="n">
        <v>230436</v>
      </c>
      <c r="D9" s="407" t="n">
        <v>70</v>
      </c>
      <c r="E9" s="408" t="n">
        <v>161070</v>
      </c>
      <c r="F9" s="409" t="n">
        <f aca="false">100-D9</f>
        <v>30</v>
      </c>
      <c r="G9" s="408" t="n">
        <f aca="false">C9-E9</f>
        <v>69366</v>
      </c>
      <c r="H9" s="410"/>
      <c r="I9" s="411" t="n">
        <f aca="false">(C9-H9)*1.21</f>
        <v>278827.56</v>
      </c>
    </row>
    <row r="10" customFormat="false" ht="14.4" hidden="false" customHeight="false" outlineLevel="0" collapsed="false">
      <c r="A10" s="349" t="n">
        <v>4</v>
      </c>
      <c r="B10" s="405" t="s">
        <v>316</v>
      </c>
      <c r="C10" s="406" t="n">
        <v>287448</v>
      </c>
      <c r="D10" s="407" t="n">
        <v>70</v>
      </c>
      <c r="E10" s="408" t="n">
        <f aca="false">ROUND(C10*D10/100,0)</f>
        <v>201214</v>
      </c>
      <c r="F10" s="409" t="n">
        <f aca="false">100-D10</f>
        <v>30</v>
      </c>
      <c r="G10" s="408" t="n">
        <f aca="false">C10-E10</f>
        <v>86234</v>
      </c>
      <c r="H10" s="410" t="n">
        <f aca="false">G10*0.2</f>
        <v>17246.8</v>
      </c>
      <c r="I10" s="411" t="n">
        <f aca="false">(C10-H10)*1.21</f>
        <v>326943.452</v>
      </c>
    </row>
    <row r="11" customFormat="false" ht="14.4" hidden="false" customHeight="false" outlineLevel="0" collapsed="false">
      <c r="A11" s="349" t="n">
        <v>5</v>
      </c>
      <c r="B11" s="413" t="s">
        <v>317</v>
      </c>
      <c r="C11" s="406" t="n">
        <v>218536.64</v>
      </c>
      <c r="D11" s="407" t="n">
        <v>68</v>
      </c>
      <c r="E11" s="408" t="n">
        <v>148537</v>
      </c>
      <c r="F11" s="409" t="n">
        <f aca="false">100-D11</f>
        <v>32</v>
      </c>
      <c r="G11" s="408" t="n">
        <f aca="false">C11-E11</f>
        <v>69999.64</v>
      </c>
      <c r="H11" s="410" t="n">
        <f aca="false">G11*0.2</f>
        <v>13999.928</v>
      </c>
      <c r="I11" s="411" t="n">
        <f aca="false">(C11-H11)*1.21</f>
        <v>247489.42152</v>
      </c>
    </row>
    <row r="12" customFormat="false" ht="14.4" hidden="false" customHeight="false" outlineLevel="0" collapsed="false">
      <c r="A12" s="349" t="n">
        <v>6</v>
      </c>
      <c r="B12" s="413" t="s">
        <v>318</v>
      </c>
      <c r="C12" s="406" t="n">
        <f aca="false">51552</f>
        <v>51552</v>
      </c>
      <c r="D12" s="407" t="n">
        <v>70</v>
      </c>
      <c r="E12" s="408" t="n">
        <f aca="false">ROUND(C12*D12/100,0)</f>
        <v>36086</v>
      </c>
      <c r="F12" s="409" t="n">
        <f aca="false">100-D12</f>
        <v>30</v>
      </c>
      <c r="G12" s="408" t="n">
        <f aca="false">C12-E12</f>
        <v>15466</v>
      </c>
      <c r="H12" s="410"/>
      <c r="I12" s="411" t="n">
        <f aca="false">(C12-H12)*1.21</f>
        <v>62377.92</v>
      </c>
    </row>
    <row r="13" customFormat="false" ht="14.4" hidden="false" customHeight="false" outlineLevel="0" collapsed="false">
      <c r="A13" s="349" t="n">
        <v>7</v>
      </c>
      <c r="B13" s="405" t="s">
        <v>319</v>
      </c>
      <c r="C13" s="406" t="n">
        <v>216925</v>
      </c>
      <c r="D13" s="407" t="n">
        <v>62</v>
      </c>
      <c r="E13" s="408" t="n">
        <f aca="false">ROUND(C13*D13/100,0)</f>
        <v>134494</v>
      </c>
      <c r="F13" s="409" t="n">
        <f aca="false">100-D13</f>
        <v>38</v>
      </c>
      <c r="G13" s="408" t="n">
        <f aca="false">C13-E13</f>
        <v>82431</v>
      </c>
      <c r="H13" s="410" t="n">
        <f aca="false">G13*0.2</f>
        <v>16486.2</v>
      </c>
      <c r="I13" s="411" t="n">
        <f aca="false">(C13-H13)*1.21</f>
        <v>242530.948</v>
      </c>
    </row>
    <row r="14" customFormat="false" ht="15" hidden="false" customHeight="true" outlineLevel="0" collapsed="false">
      <c r="A14" s="414" t="s">
        <v>78</v>
      </c>
      <c r="B14" s="414"/>
      <c r="C14" s="415" t="n">
        <f aca="false">SUM(C7:C13)</f>
        <v>1465387.96</v>
      </c>
      <c r="D14" s="416" t="n">
        <f aca="false">E14/C14*100</f>
        <v>60.7338823774695</v>
      </c>
      <c r="E14" s="364" t="n">
        <f aca="false">SUM(E7:E13)</f>
        <v>889987</v>
      </c>
      <c r="F14" s="416" t="n">
        <f aca="false">G14/C14*100</f>
        <v>39.2661176225305</v>
      </c>
      <c r="G14" s="364" t="n">
        <f aca="false">SUM(G7:G13)</f>
        <v>575400.96</v>
      </c>
      <c r="H14" s="364" t="n">
        <f aca="false">SUM(H7:H13)</f>
        <v>70772.928</v>
      </c>
      <c r="I14" s="364" t="n">
        <f aca="false">SUM(I7:I13)</f>
        <v>1687484.18872</v>
      </c>
    </row>
    <row r="17" customFormat="false" ht="14.4" hidden="false" customHeight="false" outlineLevel="0" collapsed="false">
      <c r="C17" s="7"/>
    </row>
    <row r="20" customFormat="false" ht="14.4" hidden="false" customHeight="false" outlineLevel="0" collapsed="false">
      <c r="I20" s="7"/>
    </row>
  </sheetData>
  <sheetProtection sheet="true" password="ed24" objects="true" scenarios="true"/>
  <mergeCells count="10">
    <mergeCell ref="A3:A5"/>
    <mergeCell ref="B3:B5"/>
    <mergeCell ref="C3:I3"/>
    <mergeCell ref="C4:C5"/>
    <mergeCell ref="D4:G4"/>
    <mergeCell ref="H4:H6"/>
    <mergeCell ref="I4:I5"/>
    <mergeCell ref="D5:E5"/>
    <mergeCell ref="F5:G5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H269" activeCellId="0" sqref="H2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8" width="19.55"/>
    <col collapsed="false" customWidth="true" hidden="false" outlineLevel="0" max="2" min="2" style="368" width="11.43"/>
    <col collapsed="false" customWidth="true" hidden="false" outlineLevel="0" max="3" min="3" style="368" width="15.66"/>
    <col collapsed="false" customWidth="true" hidden="false" outlineLevel="0" max="4" min="4" style="368" width="11.43"/>
    <col collapsed="false" customWidth="true" hidden="false" outlineLevel="0" max="5" min="5" style="417" width="8.55"/>
    <col collapsed="false" customWidth="true" hidden="false" outlineLevel="0" max="6" min="6" style="417" width="8.43"/>
    <col collapsed="false" customWidth="true" hidden="false" outlineLevel="0" max="7" min="7" style="417" width="9.33"/>
    <col collapsed="false" customWidth="true" hidden="false" outlineLevel="0" max="8" min="8" style="418" width="9.1"/>
    <col collapsed="false" customWidth="true" hidden="false" outlineLevel="0" max="9" min="9" style="417" width="8.1"/>
    <col collapsed="false" customWidth="true" hidden="false" outlineLevel="0" max="10" min="10" style="417" width="7.99"/>
    <col collapsed="false" customWidth="true" hidden="false" outlineLevel="0" max="11" min="11" style="417" width="7.88"/>
    <col collapsed="false" customWidth="true" hidden="false" outlineLevel="0" max="12" min="12" style="417" width="9.99"/>
    <col collapsed="false" customWidth="true" hidden="false" outlineLevel="0" max="13" min="13" style="418" width="7.43"/>
    <col collapsed="false" customWidth="true" hidden="false" outlineLevel="0" max="14" min="14" style="418" width="8.87"/>
    <col collapsed="false" customWidth="true" hidden="false" outlineLevel="0" max="15" min="15" style="418" width="7.32"/>
    <col collapsed="false" customWidth="true" hidden="false" outlineLevel="0" max="16" min="16" style="418" width="9.55"/>
    <col collapsed="false" customWidth="true" hidden="false" outlineLevel="0" max="17" min="17" style="418" width="9.33"/>
    <col collapsed="false" customWidth="true" hidden="false" outlineLevel="0" max="18" min="18" style="418" width="8.66"/>
    <col collapsed="false" customWidth="true" hidden="false" outlineLevel="0" max="19" min="19" style="368" width="11.43"/>
    <col collapsed="false" customWidth="true" hidden="false" outlineLevel="0" max="20" min="20" style="419" width="8.43"/>
  </cols>
  <sheetData>
    <row r="1" s="423" customFormat="true" ht="16.8" hidden="false" customHeight="false" outlineLevel="0" collapsed="false">
      <c r="A1" s="420" t="s">
        <v>56</v>
      </c>
      <c r="B1" s="333"/>
      <c r="C1" s="333"/>
      <c r="D1" s="333"/>
      <c r="E1" s="421"/>
      <c r="F1" s="421"/>
      <c r="G1" s="421"/>
      <c r="H1" s="422"/>
      <c r="I1" s="421"/>
      <c r="J1" s="421"/>
      <c r="K1" s="421"/>
      <c r="L1" s="421"/>
      <c r="M1" s="422"/>
      <c r="N1" s="422"/>
      <c r="O1" s="422"/>
      <c r="P1" s="422" t="s">
        <v>332</v>
      </c>
      <c r="Q1" s="422"/>
      <c r="R1" s="422"/>
      <c r="S1" s="333"/>
      <c r="T1" s="333"/>
    </row>
    <row r="2" customFormat="false" ht="14.4" hidden="false" customHeight="true" outlineLevel="0" collapsed="false">
      <c r="A2" s="424" t="s">
        <v>57</v>
      </c>
      <c r="B2" s="424"/>
      <c r="C2" s="424"/>
      <c r="D2" s="424"/>
      <c r="E2" s="425" t="s">
        <v>58</v>
      </c>
      <c r="F2" s="425" t="s">
        <v>59</v>
      </c>
      <c r="G2" s="425" t="s">
        <v>60</v>
      </c>
      <c r="H2" s="426" t="s">
        <v>61</v>
      </c>
      <c r="I2" s="425" t="s">
        <v>62</v>
      </c>
      <c r="J2" s="425" t="s">
        <v>63</v>
      </c>
      <c r="K2" s="425" t="s">
        <v>64</v>
      </c>
      <c r="L2" s="425" t="s">
        <v>65</v>
      </c>
      <c r="M2" s="426" t="s">
        <v>66</v>
      </c>
      <c r="N2" s="426" t="s">
        <v>68</v>
      </c>
      <c r="O2" s="426" t="s">
        <v>69</v>
      </c>
      <c r="P2" s="427" t="s">
        <v>70</v>
      </c>
      <c r="Q2" s="428" t="s">
        <v>71</v>
      </c>
      <c r="R2" s="428" t="s">
        <v>72</v>
      </c>
    </row>
    <row r="3" customFormat="false" ht="14.4" hidden="false" customHeight="false" outlineLevel="0" collapsed="false">
      <c r="A3" s="424"/>
      <c r="B3" s="424"/>
      <c r="C3" s="424"/>
      <c r="D3" s="424"/>
      <c r="E3" s="425"/>
      <c r="F3" s="425"/>
      <c r="G3" s="425"/>
      <c r="H3" s="426"/>
      <c r="I3" s="425"/>
      <c r="J3" s="425"/>
      <c r="K3" s="425"/>
      <c r="L3" s="425"/>
      <c r="M3" s="426"/>
      <c r="N3" s="426"/>
      <c r="O3" s="426"/>
      <c r="P3" s="427"/>
      <c r="Q3" s="428"/>
      <c r="R3" s="428"/>
    </row>
    <row r="4" customFormat="false" ht="14.4" hidden="false" customHeight="false" outlineLevel="0" collapsed="false">
      <c r="A4" s="424"/>
      <c r="B4" s="424"/>
      <c r="C4" s="424"/>
      <c r="D4" s="424"/>
      <c r="E4" s="425"/>
      <c r="F4" s="425"/>
      <c r="G4" s="425"/>
      <c r="H4" s="426"/>
      <c r="I4" s="425"/>
      <c r="J4" s="425"/>
      <c r="K4" s="425"/>
      <c r="L4" s="425"/>
      <c r="M4" s="426"/>
      <c r="N4" s="426"/>
      <c r="O4" s="426"/>
      <c r="P4" s="427"/>
      <c r="Q4" s="428"/>
      <c r="R4" s="428"/>
    </row>
    <row r="5" customFormat="false" ht="88.5" hidden="false" customHeight="true" outlineLevel="0" collapsed="false">
      <c r="A5" s="424"/>
      <c r="B5" s="424"/>
      <c r="C5" s="424"/>
      <c r="D5" s="424"/>
      <c r="E5" s="425"/>
      <c r="F5" s="425"/>
      <c r="G5" s="425"/>
      <c r="H5" s="426"/>
      <c r="I5" s="425"/>
      <c r="J5" s="425"/>
      <c r="K5" s="425"/>
      <c r="L5" s="425"/>
      <c r="M5" s="426"/>
      <c r="N5" s="426"/>
      <c r="O5" s="426"/>
      <c r="P5" s="427"/>
      <c r="Q5" s="428"/>
      <c r="R5" s="428"/>
    </row>
    <row r="6" customFormat="false" ht="14.4" hidden="false" customHeight="true" outlineLevel="0" collapsed="false">
      <c r="A6" s="429" t="s">
        <v>333</v>
      </c>
      <c r="B6" s="338" t="s">
        <v>74</v>
      </c>
      <c r="C6" s="338"/>
      <c r="D6" s="338"/>
      <c r="E6" s="430" t="n">
        <v>13</v>
      </c>
      <c r="F6" s="430" t="n">
        <v>4</v>
      </c>
      <c r="G6" s="430" t="n">
        <v>9</v>
      </c>
      <c r="H6" s="430" t="n">
        <v>10</v>
      </c>
      <c r="I6" s="430" t="n">
        <v>4</v>
      </c>
      <c r="J6" s="430" t="n">
        <v>0</v>
      </c>
      <c r="K6" s="430" t="n">
        <v>7</v>
      </c>
      <c r="L6" s="430" t="n">
        <v>14</v>
      </c>
      <c r="M6" s="430" t="n">
        <v>9</v>
      </c>
      <c r="N6" s="430" t="n">
        <v>4</v>
      </c>
      <c r="O6" s="430"/>
      <c r="P6" s="431" t="n">
        <f aca="false">SUM(E6:N6)</f>
        <v>74</v>
      </c>
      <c r="Q6" s="432" t="n">
        <v>74</v>
      </c>
      <c r="R6" s="433"/>
    </row>
    <row r="7" customFormat="false" ht="15" hidden="true" customHeight="true" outlineLevel="0" collapsed="false">
      <c r="A7" s="429"/>
      <c r="B7" s="340" t="s">
        <v>75</v>
      </c>
      <c r="C7" s="340"/>
      <c r="D7" s="340"/>
      <c r="E7" s="434" t="n">
        <f aca="false">716.16*105/100</f>
        <v>751.968</v>
      </c>
      <c r="F7" s="434"/>
      <c r="G7" s="434"/>
      <c r="H7" s="434"/>
      <c r="I7" s="434"/>
      <c r="J7" s="434"/>
      <c r="K7" s="434"/>
      <c r="L7" s="434"/>
      <c r="M7" s="434" t="n">
        <f aca="false">775.46*105/100</f>
        <v>814.233</v>
      </c>
      <c r="N7" s="434" t="n">
        <f aca="false">775.46*105/100</f>
        <v>814.233</v>
      </c>
      <c r="O7" s="434"/>
      <c r="P7" s="435" t="n">
        <f aca="false">ROUND(P8/P6/12,2)</f>
        <v>791.48</v>
      </c>
      <c r="Q7" s="436"/>
      <c r="R7" s="437"/>
    </row>
    <row r="8" customFormat="false" ht="15" hidden="true" customHeight="true" outlineLevel="0" collapsed="false">
      <c r="A8" s="429"/>
      <c r="B8" s="340" t="s">
        <v>76</v>
      </c>
      <c r="C8" s="340"/>
      <c r="D8" s="340"/>
      <c r="E8" s="438" t="n">
        <f aca="false">E6*E7*12</f>
        <v>117307.008</v>
      </c>
      <c r="F8" s="438" t="n">
        <f aca="false">F6*E7*12</f>
        <v>36094.464</v>
      </c>
      <c r="G8" s="438" t="n">
        <f aca="false">G6*E7*12</f>
        <v>81212.544</v>
      </c>
      <c r="H8" s="438" t="n">
        <f aca="false">H6*E7*12</f>
        <v>90236.16</v>
      </c>
      <c r="I8" s="438" t="n">
        <f aca="false">I6*E7*12</f>
        <v>36094.464</v>
      </c>
      <c r="J8" s="438" t="n">
        <f aca="false">J6*E7*12</f>
        <v>0</v>
      </c>
      <c r="K8" s="438" t="n">
        <f aca="false">K6*E7*12</f>
        <v>63165.312</v>
      </c>
      <c r="L8" s="438" t="n">
        <f aca="false">L6*E7*12</f>
        <v>126330.624</v>
      </c>
      <c r="M8" s="438" t="n">
        <f aca="false">M6*M7*12</f>
        <v>87937.164</v>
      </c>
      <c r="N8" s="438" t="n">
        <f aca="false">N6*N7*12</f>
        <v>39083.184</v>
      </c>
      <c r="O8" s="438"/>
      <c r="P8" s="439" t="n">
        <f aca="false">SUM(E8:N9)</f>
        <v>702836.253</v>
      </c>
      <c r="Q8" s="436"/>
      <c r="R8" s="437"/>
    </row>
    <row r="9" customFormat="false" ht="15" hidden="true" customHeight="true" outlineLevel="0" collapsed="false">
      <c r="A9" s="429"/>
      <c r="B9" s="340" t="s">
        <v>77</v>
      </c>
      <c r="C9" s="340"/>
      <c r="D9" s="340"/>
      <c r="E9" s="438"/>
      <c r="F9" s="438"/>
      <c r="G9" s="438"/>
      <c r="H9" s="438" t="n">
        <f aca="false">5*E7</f>
        <v>3759.84</v>
      </c>
      <c r="I9" s="438"/>
      <c r="J9" s="438"/>
      <c r="K9" s="438" t="n">
        <f aca="false">E7*K6</f>
        <v>5263.776</v>
      </c>
      <c r="L9" s="438" t="n">
        <f aca="false">12*E7</f>
        <v>9023.616</v>
      </c>
      <c r="M9" s="438" t="n">
        <f aca="false">5*M7</f>
        <v>4071.165</v>
      </c>
      <c r="N9" s="438" t="n">
        <f aca="false">N6*N7</f>
        <v>3256.932</v>
      </c>
      <c r="O9" s="438"/>
      <c r="P9" s="439" t="n">
        <f aca="false">SUM(H9:N9)</f>
        <v>25375.329</v>
      </c>
      <c r="Q9" s="436"/>
      <c r="R9" s="437"/>
    </row>
    <row r="10" customFormat="false" ht="15" hidden="true" customHeight="true" outlineLevel="0" collapsed="false">
      <c r="A10" s="429"/>
      <c r="B10" s="340" t="s">
        <v>78</v>
      </c>
      <c r="C10" s="340"/>
      <c r="D10" s="340"/>
      <c r="E10" s="438" t="n">
        <f aca="false">SUM(E8:E9)</f>
        <v>117307.008</v>
      </c>
      <c r="F10" s="438" t="n">
        <f aca="false">SUM(F8:F9)</f>
        <v>36094.464</v>
      </c>
      <c r="G10" s="438" t="n">
        <f aca="false">SUM(G8:G9)</f>
        <v>81212.544</v>
      </c>
      <c r="H10" s="438" t="n">
        <f aca="false">SUM(H8:H9)</f>
        <v>93996</v>
      </c>
      <c r="I10" s="438" t="n">
        <f aca="false">SUM(I8:I9)</f>
        <v>36094.464</v>
      </c>
      <c r="J10" s="438" t="n">
        <f aca="false">SUM(J8:J9)</f>
        <v>0</v>
      </c>
      <c r="K10" s="438" t="n">
        <f aca="false">SUM(K8:K9)</f>
        <v>68429.088</v>
      </c>
      <c r="L10" s="438" t="n">
        <f aca="false">SUM(L8:L9)</f>
        <v>135354.24</v>
      </c>
      <c r="M10" s="438" t="n">
        <f aca="false">SUM(M8:M9)</f>
        <v>92008.329</v>
      </c>
      <c r="N10" s="438" t="n">
        <f aca="false">SUM(N8:N9)</f>
        <v>42340.116</v>
      </c>
      <c r="O10" s="438"/>
      <c r="P10" s="439" t="n">
        <f aca="false">SUM(E10:N10)</f>
        <v>702836.253</v>
      </c>
      <c r="Q10" s="436" t="n">
        <v>669366</v>
      </c>
      <c r="R10" s="440" t="n">
        <f aca="false">P10-Q10</f>
        <v>33470.253</v>
      </c>
    </row>
    <row r="11" customFormat="false" ht="15" hidden="true" customHeight="true" outlineLevel="0" collapsed="false">
      <c r="A11" s="429"/>
      <c r="B11" s="340" t="s">
        <v>79</v>
      </c>
      <c r="C11" s="340"/>
      <c r="D11" s="340"/>
      <c r="E11" s="438" t="n">
        <f aca="false">(E8+E9)*30.98/100</f>
        <v>36341.7110784</v>
      </c>
      <c r="F11" s="438" t="n">
        <f aca="false">(F8+F9)*30.98/100</f>
        <v>11182.0649472</v>
      </c>
      <c r="G11" s="438" t="n">
        <f aca="false">(G8+G9)*30.98/100</f>
        <v>25159.6461312</v>
      </c>
      <c r="H11" s="438" t="n">
        <f aca="false">(H8+H9)*30.98/100</f>
        <v>29119.9608</v>
      </c>
      <c r="I11" s="438" t="n">
        <f aca="false">(I8+I9)*30.98/100</f>
        <v>11182.0649472</v>
      </c>
      <c r="J11" s="438" t="n">
        <f aca="false">(J8+J9)*30.98/100</f>
        <v>0</v>
      </c>
      <c r="K11" s="438" t="n">
        <f aca="false">(K8+K9)*30.98/100</f>
        <v>21199.3314624</v>
      </c>
      <c r="L11" s="438" t="n">
        <f aca="false">(L8+L9)*30.98/100</f>
        <v>41932.743552</v>
      </c>
      <c r="M11" s="438" t="n">
        <f aca="false">(M8+M9)*30.98/100</f>
        <v>28504.1803242</v>
      </c>
      <c r="N11" s="438" t="n">
        <f aca="false">(N8+N9)*30.98/100</f>
        <v>13116.9679368</v>
      </c>
      <c r="O11" s="438"/>
      <c r="P11" s="439" t="n">
        <f aca="false">SUM(E11:N11)</f>
        <v>217738.6711794</v>
      </c>
      <c r="Q11" s="436"/>
      <c r="R11" s="441" t="s">
        <v>80</v>
      </c>
    </row>
    <row r="12" customFormat="false" ht="15" hidden="true" customHeight="true" outlineLevel="0" collapsed="false">
      <c r="A12" s="429"/>
      <c r="B12" s="340" t="s">
        <v>81</v>
      </c>
      <c r="C12" s="340"/>
      <c r="D12" s="340"/>
      <c r="E12" s="438" t="n">
        <f aca="false">(E8+E9)*0.2/100</f>
        <v>234.614016</v>
      </c>
      <c r="F12" s="438" t="n">
        <f aca="false">(F8+F9)*0.2/100</f>
        <v>72.188928</v>
      </c>
      <c r="G12" s="438" t="n">
        <f aca="false">(G8+G9)*0.2/100</f>
        <v>162.425088</v>
      </c>
      <c r="H12" s="438" t="n">
        <f aca="false">(H8+H9)*0.2/100</f>
        <v>187.992</v>
      </c>
      <c r="I12" s="438" t="n">
        <f aca="false">(I8+I9)*0.2/100</f>
        <v>72.188928</v>
      </c>
      <c r="J12" s="438" t="n">
        <f aca="false">(J8+J9)*0.2/100</f>
        <v>0</v>
      </c>
      <c r="K12" s="438" t="n">
        <f aca="false">(K8+K9)*0.2/100</f>
        <v>136.858176</v>
      </c>
      <c r="L12" s="438" t="n">
        <f aca="false">(L8+L9)*0.2/100</f>
        <v>270.70848</v>
      </c>
      <c r="M12" s="438" t="n">
        <f aca="false">(M8+M9)*0.2/100</f>
        <v>184.016658</v>
      </c>
      <c r="N12" s="438" t="n">
        <f aca="false">(N8+N9)*0.2/100</f>
        <v>84.680232</v>
      </c>
      <c r="O12" s="438"/>
      <c r="P12" s="439" t="n">
        <f aca="false">SUM(E12:N12)</f>
        <v>1405.672506</v>
      </c>
      <c r="Q12" s="436"/>
      <c r="R12" s="441"/>
    </row>
    <row r="13" customFormat="false" ht="14.4" hidden="false" customHeight="true" outlineLevel="0" collapsed="false">
      <c r="A13" s="429"/>
      <c r="B13" s="340" t="s">
        <v>334</v>
      </c>
      <c r="C13" s="340"/>
      <c r="D13" s="340"/>
      <c r="E13" s="442" t="n">
        <f aca="false">E8+E9+E11+E12</f>
        <v>153883.3330944</v>
      </c>
      <c r="F13" s="442" t="n">
        <f aca="false">F8+F9+F11+F12</f>
        <v>47348.7178752</v>
      </c>
      <c r="G13" s="442" t="n">
        <f aca="false">G8+G9+G11+G12</f>
        <v>106534.6152192</v>
      </c>
      <c r="H13" s="442" t="n">
        <f aca="false">H8+H9+H11+H12</f>
        <v>123303.9528</v>
      </c>
      <c r="I13" s="442" t="n">
        <f aca="false">I8+I9+I11+I12</f>
        <v>47348.7178752</v>
      </c>
      <c r="J13" s="442" t="n">
        <f aca="false">J8+J9+J11+J12</f>
        <v>0</v>
      </c>
      <c r="K13" s="442" t="n">
        <f aca="false">K8+K9+K11+K12</f>
        <v>89765.2776384</v>
      </c>
      <c r="L13" s="442" t="n">
        <f aca="false">L8+L9+L11+L12</f>
        <v>177557.692032</v>
      </c>
      <c r="M13" s="442" t="n">
        <f aca="false">M8+M9+M11+M12</f>
        <v>120696.5259822</v>
      </c>
      <c r="N13" s="442" t="n">
        <f aca="false">(N8+N9+N11+N12)</f>
        <v>55541.7641688</v>
      </c>
      <c r="O13" s="442"/>
      <c r="P13" s="443" t="n">
        <f aca="false">SUM(E13:N13)</f>
        <v>921980.5966854</v>
      </c>
      <c r="Q13" s="444" t="n">
        <v>878074</v>
      </c>
      <c r="R13" s="440" t="n">
        <f aca="false">P13-Q13</f>
        <v>43906.5966854</v>
      </c>
    </row>
    <row r="14" customFormat="false" ht="15" hidden="true" customHeight="true" outlineLevel="0" collapsed="false">
      <c r="A14" s="445" t="s">
        <v>83</v>
      </c>
      <c r="B14" s="446" t="s">
        <v>84</v>
      </c>
      <c r="C14" s="446"/>
      <c r="D14" s="446"/>
      <c r="E14" s="442"/>
      <c r="F14" s="442"/>
      <c r="G14" s="442" t="n">
        <v>90000</v>
      </c>
      <c r="H14" s="442"/>
      <c r="I14" s="442"/>
      <c r="J14" s="442"/>
      <c r="K14" s="442"/>
      <c r="L14" s="442"/>
      <c r="M14" s="442"/>
      <c r="N14" s="442"/>
      <c r="O14" s="442"/>
      <c r="P14" s="443"/>
      <c r="Q14" s="444"/>
      <c r="R14" s="440"/>
    </row>
    <row r="15" customFormat="false" ht="15" hidden="true" customHeight="true" outlineLevel="0" collapsed="false">
      <c r="A15" s="445"/>
      <c r="B15" s="446" t="s">
        <v>85</v>
      </c>
      <c r="C15" s="446"/>
      <c r="D15" s="446"/>
      <c r="E15" s="442"/>
      <c r="F15" s="442"/>
      <c r="G15" s="442" t="n">
        <v>1.2</v>
      </c>
      <c r="H15" s="442"/>
      <c r="I15" s="442"/>
      <c r="J15" s="442"/>
      <c r="K15" s="442"/>
      <c r="L15" s="442"/>
      <c r="M15" s="442"/>
      <c r="N15" s="442"/>
      <c r="O15" s="442"/>
      <c r="P15" s="443"/>
      <c r="Q15" s="444"/>
      <c r="R15" s="440"/>
    </row>
    <row r="16" customFormat="false" ht="15" hidden="true" customHeight="true" outlineLevel="0" collapsed="false">
      <c r="A16" s="445"/>
      <c r="B16" s="446" t="s">
        <v>86</v>
      </c>
      <c r="C16" s="446"/>
      <c r="D16" s="446"/>
      <c r="E16" s="442"/>
      <c r="F16" s="442"/>
      <c r="G16" s="442" t="n">
        <f aca="false">0.46</f>
        <v>0.46</v>
      </c>
      <c r="H16" s="442"/>
      <c r="I16" s="442"/>
      <c r="J16" s="442"/>
      <c r="K16" s="442"/>
      <c r="L16" s="442"/>
      <c r="M16" s="442"/>
      <c r="N16" s="442"/>
      <c r="O16" s="442"/>
      <c r="P16" s="443"/>
      <c r="Q16" s="444"/>
      <c r="R16" s="440"/>
    </row>
    <row r="17" customFormat="false" ht="15.75" hidden="false" customHeight="true" outlineLevel="0" collapsed="false">
      <c r="A17" s="447" t="s">
        <v>335</v>
      </c>
      <c r="B17" s="447"/>
      <c r="C17" s="447"/>
      <c r="D17" s="447"/>
      <c r="E17" s="442" t="n">
        <f aca="false">E14*E15*E16</f>
        <v>0</v>
      </c>
      <c r="F17" s="442" t="n">
        <f aca="false">F14*F15*F16</f>
        <v>0</v>
      </c>
      <c r="G17" s="442" t="n">
        <f aca="false">G14*G15*G16</f>
        <v>49680</v>
      </c>
      <c r="H17" s="442" t="n">
        <f aca="false">H14*H15*H16</f>
        <v>0</v>
      </c>
      <c r="I17" s="442" t="n">
        <f aca="false">I14*I15*I16</f>
        <v>0</v>
      </c>
      <c r="J17" s="442" t="n">
        <f aca="false">J14*J15*J16</f>
        <v>0</v>
      </c>
      <c r="K17" s="442" t="n">
        <f aca="false">K14*K15*K16</f>
        <v>0</v>
      </c>
      <c r="L17" s="442" t="n">
        <f aca="false">L14*L15*L16</f>
        <v>0</v>
      </c>
      <c r="M17" s="442" t="n">
        <f aca="false">M14*M15*M16</f>
        <v>0</v>
      </c>
      <c r="N17" s="442" t="n">
        <f aca="false">N14*N15*N16</f>
        <v>0</v>
      </c>
      <c r="O17" s="442"/>
      <c r="P17" s="443" t="n">
        <f aca="false">SUM(E17:N17)</f>
        <v>49680</v>
      </c>
      <c r="Q17" s="444" t="n">
        <v>49840</v>
      </c>
      <c r="R17" s="440" t="n">
        <f aca="false">P17-Q17</f>
        <v>-160</v>
      </c>
    </row>
    <row r="18" customFormat="false" ht="15" hidden="true" customHeight="true" outlineLevel="0" collapsed="false">
      <c r="A18" s="448" t="s">
        <v>336</v>
      </c>
      <c r="B18" s="448"/>
      <c r="C18" s="448"/>
      <c r="D18" s="448"/>
      <c r="E18" s="442"/>
      <c r="F18" s="442"/>
      <c r="G18" s="442" t="n">
        <v>14000</v>
      </c>
      <c r="H18" s="442"/>
      <c r="I18" s="442"/>
      <c r="J18" s="442"/>
      <c r="K18" s="442"/>
      <c r="L18" s="442"/>
      <c r="M18" s="442"/>
      <c r="N18" s="442"/>
      <c r="O18" s="442"/>
      <c r="P18" s="443"/>
      <c r="Q18" s="444"/>
      <c r="R18" s="440"/>
    </row>
    <row r="19" customFormat="false" ht="15" hidden="true" customHeight="true" outlineLevel="0" collapsed="false">
      <c r="A19" s="448"/>
      <c r="B19" s="448"/>
      <c r="C19" s="448"/>
      <c r="D19" s="448"/>
      <c r="E19" s="442"/>
      <c r="F19" s="442"/>
      <c r="G19" s="442" t="n">
        <v>10000</v>
      </c>
      <c r="H19" s="442"/>
      <c r="I19" s="442"/>
      <c r="J19" s="442"/>
      <c r="K19" s="442"/>
      <c r="L19" s="442"/>
      <c r="M19" s="442"/>
      <c r="N19" s="442"/>
      <c r="O19" s="442"/>
      <c r="P19" s="443"/>
      <c r="Q19" s="444"/>
      <c r="R19" s="440"/>
    </row>
    <row r="20" customFormat="false" ht="15" hidden="true" customHeight="true" outlineLevel="0" collapsed="false">
      <c r="A20" s="448"/>
      <c r="B20" s="448"/>
      <c r="C20" s="448"/>
      <c r="D20" s="448"/>
      <c r="E20" s="442"/>
      <c r="F20" s="442"/>
      <c r="G20" s="442" t="n">
        <v>5000</v>
      </c>
      <c r="H20" s="442"/>
      <c r="I20" s="442"/>
      <c r="J20" s="442"/>
      <c r="K20" s="442"/>
      <c r="L20" s="442"/>
      <c r="M20" s="442"/>
      <c r="N20" s="442"/>
      <c r="O20" s="442"/>
      <c r="P20" s="443"/>
      <c r="Q20" s="444"/>
      <c r="R20" s="440"/>
    </row>
    <row r="21" customFormat="false" ht="15" hidden="true" customHeight="true" outlineLevel="0" collapsed="false">
      <c r="A21" s="448"/>
      <c r="B21" s="448"/>
      <c r="C21" s="448"/>
      <c r="D21" s="448"/>
      <c r="E21" s="442"/>
      <c r="F21" s="442"/>
      <c r="G21" s="442" t="n">
        <f aca="false">270*12</f>
        <v>3240</v>
      </c>
      <c r="H21" s="442"/>
      <c r="I21" s="442"/>
      <c r="J21" s="442"/>
      <c r="K21" s="442"/>
      <c r="L21" s="442"/>
      <c r="M21" s="442"/>
      <c r="N21" s="442"/>
      <c r="O21" s="442"/>
      <c r="P21" s="443"/>
      <c r="Q21" s="444"/>
      <c r="R21" s="440"/>
    </row>
    <row r="22" customFormat="false" ht="15.75" hidden="false" customHeight="true" outlineLevel="0" collapsed="false">
      <c r="A22" s="448"/>
      <c r="B22" s="448"/>
      <c r="C22" s="448"/>
      <c r="D22" s="448"/>
      <c r="E22" s="442" t="n">
        <f aca="false">SUM(E18:E21)</f>
        <v>0</v>
      </c>
      <c r="F22" s="442" t="n">
        <f aca="false">SUM(F18:F21)</f>
        <v>0</v>
      </c>
      <c r="G22" s="442" t="n">
        <f aca="false">SUM(G18:G21)</f>
        <v>32240</v>
      </c>
      <c r="H22" s="442" t="n">
        <f aca="false">SUM(H18:H21)</f>
        <v>0</v>
      </c>
      <c r="I22" s="442" t="n">
        <f aca="false">SUM(I18:I21)</f>
        <v>0</v>
      </c>
      <c r="J22" s="442" t="n">
        <f aca="false">SUM(J18:J21)</f>
        <v>0</v>
      </c>
      <c r="K22" s="442" t="n">
        <f aca="false">SUM(K18:K21)</f>
        <v>0</v>
      </c>
      <c r="L22" s="442" t="n">
        <f aca="false">SUM(L18:L21)</f>
        <v>0</v>
      </c>
      <c r="M22" s="442" t="n">
        <f aca="false">SUM(M18:M21)</f>
        <v>0</v>
      </c>
      <c r="N22" s="442" t="n">
        <f aca="false">SUM(N18:N21)</f>
        <v>0</v>
      </c>
      <c r="O22" s="442"/>
      <c r="P22" s="443" t="n">
        <f aca="false">SUM(E22:N22)</f>
        <v>32240</v>
      </c>
      <c r="Q22" s="444" t="n">
        <v>42240</v>
      </c>
      <c r="R22" s="440" t="n">
        <f aca="false">P22-Q22</f>
        <v>-10000</v>
      </c>
    </row>
    <row r="23" customFormat="false" ht="34.5" hidden="true" customHeight="true" outlineLevel="0" collapsed="false">
      <c r="A23" s="449" t="s">
        <v>94</v>
      </c>
      <c r="B23" s="450" t="s">
        <v>337</v>
      </c>
      <c r="C23" s="450"/>
      <c r="D23" s="450"/>
      <c r="E23" s="442" t="n">
        <v>4</v>
      </c>
      <c r="F23" s="442" t="n">
        <v>2</v>
      </c>
      <c r="G23" s="442" t="n">
        <v>2</v>
      </c>
      <c r="H23" s="442" t="n">
        <v>2</v>
      </c>
      <c r="I23" s="442" t="n">
        <v>2</v>
      </c>
      <c r="J23" s="442"/>
      <c r="K23" s="442" t="n">
        <v>2</v>
      </c>
      <c r="L23" s="442" t="n">
        <v>2</v>
      </c>
      <c r="M23" s="442" t="n">
        <v>2</v>
      </c>
      <c r="N23" s="442" t="n">
        <v>2</v>
      </c>
      <c r="O23" s="442"/>
      <c r="P23" s="443"/>
      <c r="Q23" s="444"/>
      <c r="R23" s="440"/>
    </row>
    <row r="24" customFormat="false" ht="23.25" hidden="true" customHeight="true" outlineLevel="0" collapsed="false">
      <c r="A24" s="449"/>
      <c r="B24" s="450"/>
      <c r="C24" s="450"/>
      <c r="D24" s="450"/>
      <c r="E24" s="442" t="n">
        <f aca="false">(E6)*E23*12</f>
        <v>624</v>
      </c>
      <c r="F24" s="442" t="n">
        <f aca="false">(F6)*F23*12</f>
        <v>96</v>
      </c>
      <c r="G24" s="442" t="n">
        <f aca="false">(G6)*G23*12</f>
        <v>216</v>
      </c>
      <c r="H24" s="442" t="n">
        <f aca="false">(H6)*H23*12</f>
        <v>240</v>
      </c>
      <c r="I24" s="442" t="n">
        <f aca="false">(I6)*I23*12</f>
        <v>96</v>
      </c>
      <c r="J24" s="442" t="n">
        <f aca="false">(J6)*J23*12</f>
        <v>0</v>
      </c>
      <c r="K24" s="442" t="n">
        <f aca="false">(K6)*K23*12</f>
        <v>168</v>
      </c>
      <c r="L24" s="442" t="n">
        <f aca="false">(L6)*L23*12</f>
        <v>336</v>
      </c>
      <c r="M24" s="442" t="n">
        <f aca="false">(M6)*M23*12</f>
        <v>216</v>
      </c>
      <c r="N24" s="442" t="n">
        <f aca="false">(N6)*N23*12</f>
        <v>96</v>
      </c>
      <c r="O24" s="442"/>
      <c r="P24" s="443"/>
      <c r="Q24" s="444"/>
      <c r="R24" s="440"/>
    </row>
    <row r="25" customFormat="false" ht="15" hidden="true" customHeight="true" outlineLevel="0" collapsed="false">
      <c r="A25" s="449"/>
      <c r="B25" s="450"/>
      <c r="C25" s="450"/>
      <c r="D25" s="450"/>
      <c r="E25" s="442" t="n">
        <f aca="false">5160/3.4528</f>
        <v>1494.43929564412</v>
      </c>
      <c r="F25" s="442"/>
      <c r="G25" s="442" t="n">
        <f aca="false">6960/3.4528</f>
        <v>2015.75532900834</v>
      </c>
      <c r="H25" s="442" t="n">
        <v>110</v>
      </c>
      <c r="I25" s="442"/>
      <c r="J25" s="442"/>
      <c r="K25" s="442"/>
      <c r="L25" s="442"/>
      <c r="M25" s="442" t="n">
        <v>110</v>
      </c>
      <c r="N25" s="442" t="n">
        <v>110</v>
      </c>
      <c r="O25" s="442"/>
      <c r="P25" s="443"/>
      <c r="Q25" s="444"/>
      <c r="R25" s="440"/>
    </row>
    <row r="26" customFormat="false" ht="15" hidden="true" customHeight="true" outlineLevel="0" collapsed="false">
      <c r="A26" s="449"/>
      <c r="B26" s="450"/>
      <c r="C26" s="450"/>
      <c r="D26" s="450"/>
      <c r="E26" s="442" t="n">
        <f aca="false">6240/3.4528</f>
        <v>1807.22891566265</v>
      </c>
      <c r="F26" s="442"/>
      <c r="G26" s="442" t="n">
        <f aca="false">18240/3.4528</f>
        <v>5282.66913809083</v>
      </c>
      <c r="H26" s="442" t="n">
        <f aca="false">2400/3.4528</f>
        <v>695.088044485635</v>
      </c>
      <c r="I26" s="442"/>
      <c r="J26" s="442"/>
      <c r="K26" s="442"/>
      <c r="L26" s="442"/>
      <c r="M26" s="442" t="n">
        <f aca="false">2400/3.4528</f>
        <v>695.088044485635</v>
      </c>
      <c r="N26" s="442" t="n">
        <f aca="false">200*12/3.4528</f>
        <v>695.088044485635</v>
      </c>
      <c r="O26" s="442"/>
      <c r="P26" s="443"/>
      <c r="Q26" s="444"/>
      <c r="R26" s="440"/>
    </row>
    <row r="27" customFormat="false" ht="15" hidden="true" customHeight="true" outlineLevel="0" collapsed="false">
      <c r="A27" s="449"/>
      <c r="B27" s="450"/>
      <c r="C27" s="450"/>
      <c r="D27" s="450"/>
      <c r="E27" s="442" t="n">
        <v>2100</v>
      </c>
      <c r="F27" s="442" t="n">
        <v>100</v>
      </c>
      <c r="G27" s="442" t="n">
        <v>2200</v>
      </c>
      <c r="H27" s="442"/>
      <c r="I27" s="442"/>
      <c r="J27" s="442"/>
      <c r="K27" s="442"/>
      <c r="L27" s="442"/>
      <c r="M27" s="442" t="n">
        <v>100</v>
      </c>
      <c r="N27" s="442" t="n">
        <v>50</v>
      </c>
      <c r="O27" s="442"/>
      <c r="P27" s="443"/>
      <c r="Q27" s="444"/>
      <c r="R27" s="440"/>
    </row>
    <row r="28" customFormat="false" ht="15" hidden="true" customHeight="true" outlineLevel="0" collapsed="false">
      <c r="A28" s="449"/>
      <c r="B28" s="450"/>
      <c r="C28" s="450"/>
      <c r="D28" s="450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3"/>
      <c r="Q28" s="444"/>
      <c r="R28" s="440"/>
    </row>
    <row r="29" customFormat="false" ht="15" hidden="false" customHeight="true" outlineLevel="0" collapsed="false">
      <c r="A29" s="449"/>
      <c r="B29" s="450"/>
      <c r="C29" s="450"/>
      <c r="D29" s="450"/>
      <c r="E29" s="442" t="n">
        <f aca="false">E24+E25+E26+E27</f>
        <v>6025.66821130677</v>
      </c>
      <c r="F29" s="442" t="n">
        <f aca="false">F24+F25+F26+F27</f>
        <v>196</v>
      </c>
      <c r="G29" s="442" t="n">
        <f aca="false">G24+G25+G26+G27</f>
        <v>9714.42446709917</v>
      </c>
      <c r="H29" s="442" t="n">
        <f aca="false">H24+H25+H26+H27</f>
        <v>1045.08804448563</v>
      </c>
      <c r="I29" s="442" t="n">
        <f aca="false">I24+I25+I26+I27</f>
        <v>96</v>
      </c>
      <c r="J29" s="442" t="n">
        <f aca="false">J24+J25+J26+J27</f>
        <v>0</v>
      </c>
      <c r="K29" s="442" t="n">
        <f aca="false">K24+K25+K26+K27</f>
        <v>168</v>
      </c>
      <c r="L29" s="442" t="n">
        <f aca="false">L24+L25+L26+L27</f>
        <v>336</v>
      </c>
      <c r="M29" s="442" t="n">
        <f aca="false">M24+M25+M26+M27</f>
        <v>1121.08804448563</v>
      </c>
      <c r="N29" s="442" t="n">
        <f aca="false">(N24+N25+N26+N27)</f>
        <v>951.088044485635</v>
      </c>
      <c r="O29" s="442"/>
      <c r="P29" s="443" t="n">
        <f aca="false">SUM(E29:N29)</f>
        <v>19653.3568118628</v>
      </c>
      <c r="Q29" s="444" t="n">
        <v>19660</v>
      </c>
      <c r="R29" s="440" t="n">
        <f aca="false">P29-Q29</f>
        <v>-6.64318813716454</v>
      </c>
    </row>
    <row r="30" customFormat="false" ht="15" hidden="true" customHeight="true" outlineLevel="0" collapsed="false">
      <c r="A30" s="449"/>
      <c r="B30" s="450" t="s">
        <v>103</v>
      </c>
      <c r="C30" s="450"/>
      <c r="D30" s="450"/>
      <c r="E30" s="442"/>
      <c r="F30" s="442"/>
      <c r="G30" s="442"/>
      <c r="H30" s="442" t="n">
        <f aca="false">H6</f>
        <v>10</v>
      </c>
      <c r="I30" s="442" t="n">
        <f aca="false">I6</f>
        <v>4</v>
      </c>
      <c r="J30" s="442"/>
      <c r="K30" s="442" t="n">
        <f aca="false">K6</f>
        <v>7</v>
      </c>
      <c r="L30" s="442" t="n">
        <f aca="false">L6</f>
        <v>14</v>
      </c>
      <c r="M30" s="442" t="n">
        <f aca="false">M6</f>
        <v>9</v>
      </c>
      <c r="N30" s="442" t="n">
        <f aca="false">N6</f>
        <v>4</v>
      </c>
      <c r="O30" s="442"/>
      <c r="P30" s="443"/>
      <c r="Q30" s="444"/>
      <c r="R30" s="440"/>
    </row>
    <row r="31" customFormat="false" ht="15" hidden="true" customHeight="true" outlineLevel="0" collapsed="false">
      <c r="A31" s="449"/>
      <c r="B31" s="450"/>
      <c r="C31" s="450"/>
      <c r="D31" s="450"/>
      <c r="E31" s="442"/>
      <c r="F31" s="442"/>
      <c r="G31" s="442"/>
      <c r="H31" s="442" t="n">
        <v>130</v>
      </c>
      <c r="I31" s="442" t="n">
        <v>130</v>
      </c>
      <c r="J31" s="442"/>
      <c r="K31" s="442" t="n">
        <v>130</v>
      </c>
      <c r="L31" s="442" t="n">
        <v>130</v>
      </c>
      <c r="M31" s="442" t="n">
        <v>250</v>
      </c>
      <c r="N31" s="442" t="n">
        <v>250</v>
      </c>
      <c r="O31" s="442"/>
      <c r="P31" s="443"/>
      <c r="Q31" s="444"/>
      <c r="R31" s="440"/>
    </row>
    <row r="32" customFormat="false" ht="22.5" hidden="false" customHeight="true" outlineLevel="0" collapsed="false">
      <c r="A32" s="449"/>
      <c r="B32" s="450"/>
      <c r="C32" s="450"/>
      <c r="D32" s="450"/>
      <c r="E32" s="442" t="n">
        <f aca="false">E30*E31</f>
        <v>0</v>
      </c>
      <c r="F32" s="442" t="n">
        <f aca="false">F30*F31</f>
        <v>0</v>
      </c>
      <c r="G32" s="442" t="n">
        <f aca="false">G30*G31</f>
        <v>0</v>
      </c>
      <c r="H32" s="442" t="n">
        <f aca="false">H30*H31</f>
        <v>1300</v>
      </c>
      <c r="I32" s="442" t="n">
        <f aca="false">I30*I31</f>
        <v>520</v>
      </c>
      <c r="J32" s="442" t="n">
        <f aca="false">J30*J31</f>
        <v>0</v>
      </c>
      <c r="K32" s="442" t="n">
        <f aca="false">K30*K31</f>
        <v>910</v>
      </c>
      <c r="L32" s="442" t="n">
        <f aca="false">L30*L31</f>
        <v>1820</v>
      </c>
      <c r="M32" s="442" t="n">
        <f aca="false">M30*M31</f>
        <v>2250</v>
      </c>
      <c r="N32" s="442" t="n">
        <f aca="false">N30*N31</f>
        <v>1000</v>
      </c>
      <c r="O32" s="442"/>
      <c r="P32" s="443" t="n">
        <f aca="false">SUM(E32:N32)</f>
        <v>7800</v>
      </c>
      <c r="Q32" s="444" t="n">
        <v>6110</v>
      </c>
      <c r="R32" s="440" t="n">
        <f aca="false">P32-Q32</f>
        <v>1690</v>
      </c>
    </row>
    <row r="33" customFormat="false" ht="14.4" hidden="false" customHeight="true" outlineLevel="0" collapsed="false">
      <c r="A33" s="449"/>
      <c r="B33" s="450" t="s">
        <v>106</v>
      </c>
      <c r="C33" s="450"/>
      <c r="D33" s="450"/>
      <c r="E33" s="442" t="n">
        <v>850</v>
      </c>
      <c r="F33" s="442"/>
      <c r="G33" s="442" t="n">
        <v>850</v>
      </c>
      <c r="H33" s="442" t="n">
        <v>4500</v>
      </c>
      <c r="I33" s="442" t="n">
        <v>200</v>
      </c>
      <c r="J33" s="442"/>
      <c r="K33" s="442" t="n">
        <v>1500</v>
      </c>
      <c r="L33" s="442" t="n">
        <v>1500</v>
      </c>
      <c r="M33" s="442" t="n">
        <v>4600</v>
      </c>
      <c r="N33" s="442" t="n">
        <v>4600</v>
      </c>
      <c r="O33" s="442"/>
      <c r="P33" s="443" t="n">
        <f aca="false">SUM(E33:N33)</f>
        <v>18600</v>
      </c>
      <c r="Q33" s="444" t="n">
        <v>18600</v>
      </c>
      <c r="R33" s="440"/>
    </row>
    <row r="34" customFormat="false" ht="15" hidden="true" customHeight="true" outlineLevel="0" collapsed="false">
      <c r="A34" s="449"/>
      <c r="B34" s="450" t="s">
        <v>107</v>
      </c>
      <c r="C34" s="450"/>
      <c r="D34" s="450"/>
      <c r="E34" s="442" t="n">
        <f aca="false">E6</f>
        <v>13</v>
      </c>
      <c r="F34" s="442" t="n">
        <f aca="false">F6</f>
        <v>4</v>
      </c>
      <c r="G34" s="442" t="n">
        <f aca="false">G6</f>
        <v>9</v>
      </c>
      <c r="H34" s="442" t="n">
        <f aca="false">H6</f>
        <v>10</v>
      </c>
      <c r="I34" s="442" t="n">
        <f aca="false">I6</f>
        <v>4</v>
      </c>
      <c r="J34" s="442" t="n">
        <f aca="false">J6</f>
        <v>0</v>
      </c>
      <c r="K34" s="442" t="n">
        <f aca="false">K6</f>
        <v>7</v>
      </c>
      <c r="L34" s="442" t="n">
        <f aca="false">L6</f>
        <v>14</v>
      </c>
      <c r="M34" s="442" t="n">
        <f aca="false">M6</f>
        <v>9</v>
      </c>
      <c r="N34" s="442" t="n">
        <f aca="false">N6</f>
        <v>4</v>
      </c>
      <c r="O34" s="442"/>
      <c r="P34" s="443"/>
      <c r="Q34" s="444"/>
      <c r="R34" s="440"/>
    </row>
    <row r="35" customFormat="false" ht="15" hidden="true" customHeight="true" outlineLevel="0" collapsed="false">
      <c r="A35" s="449"/>
      <c r="B35" s="450"/>
      <c r="C35" s="450"/>
      <c r="D35" s="450"/>
      <c r="E35" s="442" t="n">
        <v>150</v>
      </c>
      <c r="F35" s="442" t="n">
        <v>150</v>
      </c>
      <c r="G35" s="442" t="n">
        <v>75</v>
      </c>
      <c r="H35" s="442" t="n">
        <v>30</v>
      </c>
      <c r="I35" s="442" t="n">
        <v>30</v>
      </c>
      <c r="J35" s="442"/>
      <c r="K35" s="442" t="n">
        <v>30</v>
      </c>
      <c r="L35" s="442" t="n">
        <v>30</v>
      </c>
      <c r="M35" s="442" t="n">
        <v>170</v>
      </c>
      <c r="N35" s="442" t="n">
        <v>170</v>
      </c>
      <c r="O35" s="442"/>
      <c r="P35" s="443"/>
      <c r="Q35" s="444"/>
      <c r="R35" s="440"/>
    </row>
    <row r="36" customFormat="false" ht="14.4" hidden="false" customHeight="false" outlineLevel="0" collapsed="false">
      <c r="A36" s="449"/>
      <c r="B36" s="450"/>
      <c r="C36" s="450"/>
      <c r="D36" s="450"/>
      <c r="E36" s="442" t="n">
        <f aca="false">E34*E35</f>
        <v>1950</v>
      </c>
      <c r="F36" s="442" t="n">
        <f aca="false">F34*F35</f>
        <v>600</v>
      </c>
      <c r="G36" s="442" t="n">
        <f aca="false">G34*G35</f>
        <v>675</v>
      </c>
      <c r="H36" s="442" t="n">
        <f aca="false">H34*H35</f>
        <v>300</v>
      </c>
      <c r="I36" s="442" t="n">
        <f aca="false">I34*I35</f>
        <v>120</v>
      </c>
      <c r="J36" s="442" t="n">
        <f aca="false">J34*J35</f>
        <v>0</v>
      </c>
      <c r="K36" s="442" t="n">
        <f aca="false">K34*K35</f>
        <v>210</v>
      </c>
      <c r="L36" s="442" t="n">
        <f aca="false">L34*L35</f>
        <v>420</v>
      </c>
      <c r="M36" s="442" t="n">
        <f aca="false">M34*M35</f>
        <v>1530</v>
      </c>
      <c r="N36" s="442" t="n">
        <f aca="false">N34*N35</f>
        <v>680</v>
      </c>
      <c r="O36" s="442"/>
      <c r="P36" s="443" t="n">
        <f aca="false">SUM(E36:N36)</f>
        <v>6485</v>
      </c>
      <c r="Q36" s="444" t="n">
        <v>6470</v>
      </c>
      <c r="R36" s="440" t="n">
        <f aca="false">P36-Q36</f>
        <v>15</v>
      </c>
    </row>
    <row r="37" customFormat="false" ht="15" hidden="true" customHeight="true" outlineLevel="0" collapsed="false">
      <c r="A37" s="449"/>
      <c r="B37" s="450" t="s">
        <v>108</v>
      </c>
      <c r="C37" s="450"/>
      <c r="D37" s="450"/>
      <c r="E37" s="442" t="n">
        <f aca="false">E6</f>
        <v>13</v>
      </c>
      <c r="F37" s="442" t="n">
        <f aca="false">F6</f>
        <v>4</v>
      </c>
      <c r="G37" s="442" t="n">
        <f aca="false">G6</f>
        <v>9</v>
      </c>
      <c r="H37" s="442" t="n">
        <f aca="false">H6</f>
        <v>10</v>
      </c>
      <c r="I37" s="442" t="n">
        <f aca="false">I6</f>
        <v>4</v>
      </c>
      <c r="J37" s="442" t="n">
        <f aca="false">J6</f>
        <v>0</v>
      </c>
      <c r="K37" s="442" t="n">
        <f aca="false">K6</f>
        <v>7</v>
      </c>
      <c r="L37" s="442" t="n">
        <f aca="false">L6</f>
        <v>14</v>
      </c>
      <c r="M37" s="442" t="n">
        <f aca="false">M6</f>
        <v>9</v>
      </c>
      <c r="N37" s="442" t="n">
        <f aca="false">N6</f>
        <v>4</v>
      </c>
      <c r="O37" s="442"/>
      <c r="P37" s="443"/>
      <c r="Q37" s="444"/>
      <c r="R37" s="440"/>
    </row>
    <row r="38" customFormat="false" ht="15" hidden="true" customHeight="true" outlineLevel="0" collapsed="false">
      <c r="A38" s="449"/>
      <c r="B38" s="450"/>
      <c r="C38" s="450"/>
      <c r="D38" s="450"/>
      <c r="E38" s="442" t="n">
        <v>150</v>
      </c>
      <c r="F38" s="442" t="n">
        <v>150</v>
      </c>
      <c r="G38" s="442" t="n">
        <v>75</v>
      </c>
      <c r="H38" s="442" t="n">
        <v>30</v>
      </c>
      <c r="I38" s="442" t="n">
        <v>30</v>
      </c>
      <c r="J38" s="442"/>
      <c r="K38" s="442" t="n">
        <v>30</v>
      </c>
      <c r="L38" s="442" t="n">
        <v>30</v>
      </c>
      <c r="M38" s="442" t="n">
        <v>170</v>
      </c>
      <c r="N38" s="442" t="n">
        <v>170</v>
      </c>
      <c r="O38" s="442"/>
      <c r="P38" s="443"/>
      <c r="Q38" s="444"/>
      <c r="R38" s="440"/>
    </row>
    <row r="39" customFormat="false" ht="14.4" hidden="false" customHeight="false" outlineLevel="0" collapsed="false">
      <c r="A39" s="449"/>
      <c r="B39" s="450"/>
      <c r="C39" s="450"/>
      <c r="D39" s="450"/>
      <c r="E39" s="442" t="n">
        <f aca="false">E37*E38</f>
        <v>1950</v>
      </c>
      <c r="F39" s="442" t="n">
        <f aca="false">F37*F38</f>
        <v>600</v>
      </c>
      <c r="G39" s="442" t="n">
        <f aca="false">G37*G38</f>
        <v>675</v>
      </c>
      <c r="H39" s="442" t="n">
        <f aca="false">H37*H38</f>
        <v>300</v>
      </c>
      <c r="I39" s="442" t="n">
        <f aca="false">I37*I38</f>
        <v>120</v>
      </c>
      <c r="J39" s="442" t="n">
        <f aca="false">J37*J38</f>
        <v>0</v>
      </c>
      <c r="K39" s="442" t="n">
        <f aca="false">K37*K38</f>
        <v>210</v>
      </c>
      <c r="L39" s="442" t="n">
        <f aca="false">L37*L38</f>
        <v>420</v>
      </c>
      <c r="M39" s="442" t="n">
        <f aca="false">M37*M38</f>
        <v>1530</v>
      </c>
      <c r="N39" s="442" t="n">
        <f aca="false">N37*N38</f>
        <v>680</v>
      </c>
      <c r="O39" s="442"/>
      <c r="P39" s="443" t="n">
        <f aca="false">SUM(E39:N39)</f>
        <v>6485</v>
      </c>
      <c r="Q39" s="444" t="n">
        <v>6470</v>
      </c>
      <c r="R39" s="440" t="n">
        <f aca="false">P39-Q39</f>
        <v>15</v>
      </c>
    </row>
    <row r="40" customFormat="false" ht="15" hidden="true" customHeight="true" outlineLevel="0" collapsed="false">
      <c r="A40" s="449"/>
      <c r="B40" s="450" t="s">
        <v>109</v>
      </c>
      <c r="C40" s="450"/>
      <c r="D40" s="450"/>
      <c r="E40" s="442" t="n">
        <v>1200</v>
      </c>
      <c r="F40" s="442"/>
      <c r="G40" s="442" t="n">
        <v>1200</v>
      </c>
      <c r="H40" s="442" t="n">
        <v>150</v>
      </c>
      <c r="I40" s="442" t="n">
        <v>60</v>
      </c>
      <c r="J40" s="442" t="n">
        <v>0</v>
      </c>
      <c r="K40" s="442" t="n">
        <f aca="false">1000/3.4528</f>
        <v>289.620018535681</v>
      </c>
      <c r="L40" s="442" t="n">
        <f aca="false">1000/3.4528</f>
        <v>289.620018535681</v>
      </c>
      <c r="M40" s="442" t="n">
        <f aca="false">1000/3.4528</f>
        <v>289.620018535681</v>
      </c>
      <c r="N40" s="442" t="n">
        <v>290</v>
      </c>
      <c r="O40" s="442"/>
      <c r="P40" s="443" t="n">
        <f aca="false">SUM(E40:N40)</f>
        <v>3768.86005560704</v>
      </c>
      <c r="Q40" s="444"/>
      <c r="R40" s="440"/>
    </row>
    <row r="41" customFormat="false" ht="15" hidden="true" customHeight="true" outlineLevel="0" collapsed="false">
      <c r="A41" s="449"/>
      <c r="B41" s="450"/>
      <c r="C41" s="450"/>
      <c r="D41" s="450"/>
      <c r="E41" s="442" t="n">
        <f aca="false">44*12</f>
        <v>528</v>
      </c>
      <c r="F41" s="442"/>
      <c r="G41" s="442" t="n">
        <f aca="false">2000*1.02/3.4528</f>
        <v>590.82483781279</v>
      </c>
      <c r="H41" s="442"/>
      <c r="I41" s="442"/>
      <c r="J41" s="442"/>
      <c r="K41" s="442"/>
      <c r="L41" s="442"/>
      <c r="M41" s="442" t="n">
        <f aca="false">500*1.02/3.4528</f>
        <v>147.706209453197</v>
      </c>
      <c r="N41" s="442" t="n">
        <f aca="false">500*1.02/3.4528</f>
        <v>147.706209453197</v>
      </c>
      <c r="O41" s="442"/>
      <c r="P41" s="443" t="n">
        <f aca="false">SUM(E41:N41)</f>
        <v>1414.23725671918</v>
      </c>
      <c r="Q41" s="444"/>
      <c r="R41" s="440"/>
    </row>
    <row r="42" customFormat="false" ht="15" hidden="true" customHeight="true" outlineLevel="0" collapsed="false">
      <c r="A42" s="449"/>
      <c r="B42" s="450"/>
      <c r="C42" s="450"/>
      <c r="D42" s="450"/>
      <c r="E42" s="442" t="n">
        <v>5900</v>
      </c>
      <c r="F42" s="442" t="n">
        <v>800</v>
      </c>
      <c r="G42" s="442" t="n">
        <v>6900</v>
      </c>
      <c r="H42" s="442" t="n">
        <v>1450</v>
      </c>
      <c r="I42" s="442" t="n">
        <v>500</v>
      </c>
      <c r="J42" s="442" t="n">
        <v>0</v>
      </c>
      <c r="K42" s="442" t="n">
        <v>1200</v>
      </c>
      <c r="L42" s="442" t="n">
        <v>1200</v>
      </c>
      <c r="M42" s="442" t="n">
        <v>600</v>
      </c>
      <c r="N42" s="442" t="n">
        <v>300</v>
      </c>
      <c r="O42" s="442"/>
      <c r="P42" s="443" t="n">
        <f aca="false">SUM(E42:N42)</f>
        <v>18850</v>
      </c>
      <c r="Q42" s="444"/>
      <c r="R42" s="440"/>
    </row>
    <row r="43" customFormat="false" ht="15" hidden="true" customHeight="true" outlineLevel="0" collapsed="false">
      <c r="A43" s="449"/>
      <c r="B43" s="450"/>
      <c r="C43" s="450"/>
      <c r="D43" s="450"/>
      <c r="E43" s="442" t="n">
        <v>250</v>
      </c>
      <c r="F43" s="442"/>
      <c r="G43" s="442" t="n">
        <v>250</v>
      </c>
      <c r="H43" s="442"/>
      <c r="I43" s="442"/>
      <c r="J43" s="442"/>
      <c r="K43" s="442"/>
      <c r="L43" s="442"/>
      <c r="M43" s="442"/>
      <c r="N43" s="442"/>
      <c r="O43" s="442"/>
      <c r="P43" s="443" t="n">
        <f aca="false">SUM(E43:N43)</f>
        <v>500</v>
      </c>
      <c r="Q43" s="444"/>
      <c r="R43" s="440"/>
    </row>
    <row r="44" customFormat="false" ht="14.4" hidden="false" customHeight="false" outlineLevel="0" collapsed="false">
      <c r="A44" s="449"/>
      <c r="B44" s="450"/>
      <c r="C44" s="450"/>
      <c r="D44" s="450"/>
      <c r="E44" s="442" t="n">
        <f aca="false">SUM(E40:E43)</f>
        <v>7878</v>
      </c>
      <c r="F44" s="442" t="n">
        <f aca="false">SUM(F40:F42)</f>
        <v>800</v>
      </c>
      <c r="G44" s="442" t="n">
        <f aca="false">SUM(G40:G42)</f>
        <v>8690.82483781279</v>
      </c>
      <c r="H44" s="442" t="n">
        <f aca="false">SUM(H40:H42)</f>
        <v>1600</v>
      </c>
      <c r="I44" s="442" t="n">
        <f aca="false">SUM(I40:I42)</f>
        <v>560</v>
      </c>
      <c r="J44" s="442" t="n">
        <f aca="false">SUM(J40:J42)</f>
        <v>0</v>
      </c>
      <c r="K44" s="442" t="n">
        <f aca="false">SUM(K40:K42)</f>
        <v>1489.62001853568</v>
      </c>
      <c r="L44" s="442" t="n">
        <f aca="false">SUM(L40:L42)</f>
        <v>1489.62001853568</v>
      </c>
      <c r="M44" s="442" t="n">
        <f aca="false">SUM(M40:M42)</f>
        <v>1037.32622798888</v>
      </c>
      <c r="N44" s="442" t="n">
        <f aca="false">SUM(N40:N42)</f>
        <v>737.706209453197</v>
      </c>
      <c r="O44" s="442"/>
      <c r="P44" s="443" t="n">
        <f aca="false">SUM(E44:N44)</f>
        <v>24283.0973123262</v>
      </c>
      <c r="Q44" s="444" t="n">
        <v>24283</v>
      </c>
      <c r="R44" s="440"/>
    </row>
    <row r="45" customFormat="false" ht="15" hidden="true" customHeight="true" outlineLevel="0" collapsed="false">
      <c r="A45" s="449"/>
      <c r="B45" s="450" t="s">
        <v>115</v>
      </c>
      <c r="C45" s="450"/>
      <c r="D45" s="450"/>
      <c r="E45" s="442"/>
      <c r="F45" s="442"/>
      <c r="G45" s="442" t="n">
        <f aca="false">560+45+960+140</f>
        <v>1705</v>
      </c>
      <c r="H45" s="442"/>
      <c r="I45" s="442" t="n">
        <f aca="false">138*12</f>
        <v>1656</v>
      </c>
      <c r="J45" s="442"/>
      <c r="K45" s="442"/>
      <c r="L45" s="442" t="n">
        <v>1070</v>
      </c>
      <c r="M45" s="442"/>
      <c r="N45" s="442"/>
      <c r="O45" s="442"/>
      <c r="P45" s="443" t="n">
        <f aca="false">SUM(E45:N45)</f>
        <v>4431</v>
      </c>
      <c r="Q45" s="444"/>
      <c r="R45" s="440"/>
    </row>
    <row r="46" customFormat="false" ht="15" hidden="true" customHeight="true" outlineLevel="0" collapsed="false">
      <c r="A46" s="449"/>
      <c r="B46" s="450"/>
      <c r="C46" s="450"/>
      <c r="D46" s="450"/>
      <c r="E46" s="442"/>
      <c r="F46" s="442"/>
      <c r="G46" s="442" t="n">
        <f aca="false">200+600+450</f>
        <v>1250</v>
      </c>
      <c r="H46" s="442"/>
      <c r="I46" s="442"/>
      <c r="J46" s="442"/>
      <c r="K46" s="442"/>
      <c r="L46" s="442"/>
      <c r="M46" s="442"/>
      <c r="N46" s="442"/>
      <c r="O46" s="442"/>
      <c r="P46" s="443" t="n">
        <f aca="false">SUM(E46:N46)</f>
        <v>1250</v>
      </c>
      <c r="Q46" s="444"/>
      <c r="R46" s="440"/>
    </row>
    <row r="47" customFormat="false" ht="15" hidden="true" customHeight="true" outlineLevel="0" collapsed="false">
      <c r="A47" s="449"/>
      <c r="B47" s="450"/>
      <c r="C47" s="450"/>
      <c r="D47" s="450"/>
      <c r="E47" s="442" t="n">
        <v>2200</v>
      </c>
      <c r="F47" s="442"/>
      <c r="G47" s="442" t="n">
        <v>2200</v>
      </c>
      <c r="H47" s="442"/>
      <c r="I47" s="442"/>
      <c r="J47" s="442"/>
      <c r="K47" s="442"/>
      <c r="L47" s="442"/>
      <c r="M47" s="442"/>
      <c r="N47" s="442"/>
      <c r="O47" s="442"/>
      <c r="P47" s="443" t="n">
        <f aca="false">SUM(E47:N47)</f>
        <v>4400</v>
      </c>
      <c r="Q47" s="444"/>
      <c r="R47" s="440"/>
    </row>
    <row r="48" customFormat="false" ht="15" hidden="true" customHeight="true" outlineLevel="0" collapsed="false">
      <c r="A48" s="449"/>
      <c r="B48" s="450"/>
      <c r="C48" s="450"/>
      <c r="D48" s="450"/>
      <c r="E48" s="442" t="n">
        <v>210</v>
      </c>
      <c r="F48" s="442"/>
      <c r="G48" s="442" t="n">
        <v>210</v>
      </c>
      <c r="H48" s="442" t="n">
        <v>5300</v>
      </c>
      <c r="I48" s="442"/>
      <c r="J48" s="442"/>
      <c r="K48" s="442"/>
      <c r="L48" s="442"/>
      <c r="M48" s="442" t="n">
        <v>5300</v>
      </c>
      <c r="N48" s="442" t="n">
        <v>5300</v>
      </c>
      <c r="O48" s="442"/>
      <c r="P48" s="443" t="n">
        <f aca="false">SUM(E48:N48)</f>
        <v>16320</v>
      </c>
      <c r="Q48" s="444"/>
      <c r="R48" s="440"/>
    </row>
    <row r="49" customFormat="false" ht="15" hidden="true" customHeight="true" outlineLevel="0" collapsed="false">
      <c r="A49" s="449"/>
      <c r="B49" s="450"/>
      <c r="C49" s="450"/>
      <c r="D49" s="450"/>
      <c r="E49" s="442" t="n">
        <v>1000</v>
      </c>
      <c r="F49" s="442"/>
      <c r="G49" s="442" t="n">
        <v>1000</v>
      </c>
      <c r="H49" s="442" t="n">
        <v>5000</v>
      </c>
      <c r="I49" s="442"/>
      <c r="J49" s="442"/>
      <c r="K49" s="442" t="n">
        <v>5000</v>
      </c>
      <c r="L49" s="442" t="n">
        <v>5000</v>
      </c>
      <c r="M49" s="442" t="n">
        <v>2500</v>
      </c>
      <c r="N49" s="442" t="n">
        <v>2500</v>
      </c>
      <c r="O49" s="442"/>
      <c r="P49" s="443" t="n">
        <f aca="false">SUM(E49:N49)</f>
        <v>22000</v>
      </c>
      <c r="Q49" s="444"/>
      <c r="R49" s="440"/>
    </row>
    <row r="50" customFormat="false" ht="15" hidden="true" customHeight="true" outlineLevel="0" collapsed="false">
      <c r="A50" s="449"/>
      <c r="B50" s="450"/>
      <c r="C50" s="450"/>
      <c r="D50" s="450"/>
      <c r="E50" s="442" t="n">
        <f aca="false">500/3.4528</f>
        <v>144.810009267841</v>
      </c>
      <c r="F50" s="442"/>
      <c r="G50" s="442" t="n">
        <f aca="false">500/3.4528</f>
        <v>144.810009267841</v>
      </c>
      <c r="H50" s="442" t="n">
        <f aca="false">367.2*1.02/3.4528</f>
        <v>108.475440222428</v>
      </c>
      <c r="I50" s="442"/>
      <c r="J50" s="442"/>
      <c r="K50" s="442"/>
      <c r="L50" s="442"/>
      <c r="M50" s="442"/>
      <c r="N50" s="442"/>
      <c r="O50" s="442"/>
      <c r="P50" s="443" t="n">
        <f aca="false">SUM(E50:N50)</f>
        <v>398.095458758109</v>
      </c>
      <c r="Q50" s="444"/>
      <c r="R50" s="440"/>
    </row>
    <row r="51" customFormat="false" ht="15" hidden="true" customHeight="true" outlineLevel="0" collapsed="false">
      <c r="A51" s="449"/>
      <c r="B51" s="450"/>
      <c r="C51" s="450"/>
      <c r="D51" s="450"/>
      <c r="E51" s="442" t="n">
        <v>150</v>
      </c>
      <c r="F51" s="442"/>
      <c r="G51" s="442" t="n">
        <v>150</v>
      </c>
      <c r="H51" s="442" t="n">
        <v>4600</v>
      </c>
      <c r="I51" s="442"/>
      <c r="J51" s="442"/>
      <c r="K51" s="442" t="n">
        <f aca="false">980*1.02/3.4528</f>
        <v>289.504170528267</v>
      </c>
      <c r="L51" s="442" t="n">
        <f aca="false">978.4*1.02/3.4528</f>
        <v>289.031510658017</v>
      </c>
      <c r="M51" s="442"/>
      <c r="N51" s="442" t="n">
        <v>2743</v>
      </c>
      <c r="O51" s="442"/>
      <c r="P51" s="443" t="n">
        <f aca="false">SUM(E51:N51)</f>
        <v>8221.53568118628</v>
      </c>
      <c r="Q51" s="444"/>
      <c r="R51" s="440"/>
    </row>
    <row r="52" customFormat="false" ht="21.75" hidden="false" customHeight="true" outlineLevel="0" collapsed="false">
      <c r="A52" s="449"/>
      <c r="B52" s="450"/>
      <c r="C52" s="450"/>
      <c r="D52" s="450"/>
      <c r="E52" s="442" t="n">
        <f aca="false">SUM(E45:E51)</f>
        <v>3704.81000926784</v>
      </c>
      <c r="F52" s="442" t="n">
        <f aca="false">SUM(F45:F51)</f>
        <v>0</v>
      </c>
      <c r="G52" s="442" t="n">
        <f aca="false">SUM(G45:G51)</f>
        <v>6659.81000926784</v>
      </c>
      <c r="H52" s="442" t="n">
        <f aca="false">SUM(H45:H51)</f>
        <v>15008.4754402224</v>
      </c>
      <c r="I52" s="442" t="n">
        <f aca="false">SUM(I45:I51)</f>
        <v>1656</v>
      </c>
      <c r="J52" s="442" t="n">
        <f aca="false">SUM(J45:J51)</f>
        <v>0</v>
      </c>
      <c r="K52" s="442" t="n">
        <f aca="false">SUM(K45:K51)</f>
        <v>5289.50417052827</v>
      </c>
      <c r="L52" s="442" t="n">
        <f aca="false">SUM(L45:L51)</f>
        <v>6359.03151065802</v>
      </c>
      <c r="M52" s="442" t="n">
        <f aca="false">SUM(M45:M51)</f>
        <v>7800</v>
      </c>
      <c r="N52" s="442" t="n">
        <f aca="false">SUM(N45:N51)</f>
        <v>10543</v>
      </c>
      <c r="O52" s="442"/>
      <c r="P52" s="443" t="n">
        <f aca="false">SUM(E52:N52)</f>
        <v>57020.6311399444</v>
      </c>
      <c r="Q52" s="444" t="n">
        <v>28295</v>
      </c>
      <c r="R52" s="440" t="n">
        <f aca="false">P52-Q52</f>
        <v>28725.6311399444</v>
      </c>
    </row>
    <row r="53" customFormat="false" ht="21.75" hidden="false" customHeight="true" outlineLevel="0" collapsed="false">
      <c r="A53" s="449"/>
      <c r="B53" s="450" t="s">
        <v>123</v>
      </c>
      <c r="C53" s="450"/>
      <c r="D53" s="450"/>
      <c r="E53" s="442" t="n">
        <f aca="false">500/3.4528</f>
        <v>144.810009267841</v>
      </c>
      <c r="F53" s="442"/>
      <c r="G53" s="442"/>
      <c r="H53" s="442" t="n">
        <f aca="false">5600/3.4528</f>
        <v>1621.87210379981</v>
      </c>
      <c r="I53" s="442"/>
      <c r="J53" s="442" t="n">
        <f aca="false">31000/3.4528</f>
        <v>8978.22057460612</v>
      </c>
      <c r="K53" s="442" t="n">
        <f aca="false">1600/3.4528</f>
        <v>463.39202965709</v>
      </c>
      <c r="L53" s="442" t="n">
        <f aca="false">1600/3.4528</f>
        <v>463.39202965709</v>
      </c>
      <c r="M53" s="442" t="n">
        <f aca="false">6000/3.4528</f>
        <v>1737.72011121409</v>
      </c>
      <c r="N53" s="442" t="n">
        <f aca="false">6000/3.4528</f>
        <v>1737.72011121409</v>
      </c>
      <c r="O53" s="442"/>
      <c r="P53" s="443" t="n">
        <f aca="false">SUM(E53:N53)</f>
        <v>15147.1269694161</v>
      </c>
      <c r="Q53" s="444" t="n">
        <v>15147</v>
      </c>
      <c r="R53" s="440"/>
    </row>
    <row r="54" customFormat="false" ht="14.4" hidden="true" customHeight="true" outlineLevel="0" collapsed="false">
      <c r="A54" s="449"/>
      <c r="B54" s="450" t="s">
        <v>124</v>
      </c>
      <c r="C54" s="450"/>
      <c r="D54" s="450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3"/>
      <c r="Q54" s="444"/>
      <c r="R54" s="440"/>
    </row>
    <row r="55" customFormat="false" ht="14.4" hidden="false" customHeight="true" outlineLevel="0" collapsed="false">
      <c r="A55" s="449"/>
      <c r="B55" s="450" t="s">
        <v>125</v>
      </c>
      <c r="C55" s="450"/>
      <c r="D55" s="450"/>
      <c r="E55" s="442" t="n">
        <v>300</v>
      </c>
      <c r="F55" s="442"/>
      <c r="G55" s="442" t="n">
        <v>300</v>
      </c>
      <c r="H55" s="442"/>
      <c r="I55" s="442"/>
      <c r="J55" s="442"/>
      <c r="K55" s="442"/>
      <c r="L55" s="442"/>
      <c r="M55" s="442" t="n">
        <v>150</v>
      </c>
      <c r="N55" s="442" t="n">
        <v>150</v>
      </c>
      <c r="O55" s="442"/>
      <c r="P55" s="443" t="n">
        <f aca="false">SUM(E55:N55)</f>
        <v>900</v>
      </c>
      <c r="Q55" s="444" t="n">
        <v>900</v>
      </c>
      <c r="R55" s="440"/>
    </row>
    <row r="56" customFormat="false" ht="14.4" hidden="false" customHeight="true" outlineLevel="0" collapsed="false">
      <c r="A56" s="449"/>
      <c r="B56" s="450" t="s">
        <v>126</v>
      </c>
      <c r="C56" s="450"/>
      <c r="D56" s="450"/>
      <c r="E56" s="442" t="n">
        <v>5500</v>
      </c>
      <c r="F56" s="442"/>
      <c r="G56" s="442"/>
      <c r="H56" s="442"/>
      <c r="I56" s="442"/>
      <c r="J56" s="442"/>
      <c r="K56" s="442" t="n">
        <v>4300</v>
      </c>
      <c r="L56" s="442" t="n">
        <v>4300</v>
      </c>
      <c r="M56" s="442" t="n">
        <v>4300</v>
      </c>
      <c r="N56" s="442" t="n">
        <v>3500</v>
      </c>
      <c r="O56" s="442"/>
      <c r="P56" s="443" t="n">
        <f aca="false">SUM(E56:N56)</f>
        <v>21900</v>
      </c>
      <c r="Q56" s="444" t="n">
        <v>21900</v>
      </c>
      <c r="R56" s="440"/>
    </row>
    <row r="57" customFormat="false" ht="27.75" hidden="false" customHeight="true" outlineLevel="0" collapsed="false">
      <c r="A57" s="449"/>
      <c r="B57" s="450" t="s">
        <v>127</v>
      </c>
      <c r="C57" s="450"/>
      <c r="D57" s="450"/>
      <c r="E57" s="442" t="n">
        <v>300</v>
      </c>
      <c r="F57" s="442"/>
      <c r="G57" s="442" t="n">
        <v>300</v>
      </c>
      <c r="H57" s="442" t="n">
        <v>1500</v>
      </c>
      <c r="I57" s="442"/>
      <c r="J57" s="442"/>
      <c r="K57" s="442" t="n">
        <v>1500</v>
      </c>
      <c r="L57" s="442" t="n">
        <v>1500</v>
      </c>
      <c r="M57" s="442" t="n">
        <v>1500</v>
      </c>
      <c r="N57" s="442" t="n">
        <v>1500</v>
      </c>
      <c r="O57" s="442"/>
      <c r="P57" s="443" t="n">
        <f aca="false">SUM(E57:N57)</f>
        <v>8100</v>
      </c>
      <c r="Q57" s="444" t="n">
        <v>8100</v>
      </c>
      <c r="R57" s="440"/>
    </row>
    <row r="58" customFormat="false" ht="22.5" hidden="false" customHeight="true" outlineLevel="0" collapsed="false">
      <c r="A58" s="449"/>
      <c r="B58" s="450" t="s">
        <v>128</v>
      </c>
      <c r="C58" s="450"/>
      <c r="D58" s="450"/>
      <c r="E58" s="442" t="n">
        <v>1620</v>
      </c>
      <c r="F58" s="442"/>
      <c r="G58" s="442"/>
      <c r="H58" s="442" t="n">
        <v>300</v>
      </c>
      <c r="I58" s="442"/>
      <c r="J58" s="442"/>
      <c r="K58" s="442" t="n">
        <v>300</v>
      </c>
      <c r="L58" s="442" t="n">
        <v>300</v>
      </c>
      <c r="M58" s="442" t="n">
        <v>300</v>
      </c>
      <c r="N58" s="442" t="n">
        <v>300</v>
      </c>
      <c r="O58" s="442"/>
      <c r="P58" s="443" t="n">
        <f aca="false">SUM(E58:N58)</f>
        <v>3120</v>
      </c>
      <c r="Q58" s="444" t="n">
        <v>2270</v>
      </c>
      <c r="R58" s="440" t="n">
        <f aca="false">P58-Q58</f>
        <v>850</v>
      </c>
    </row>
    <row r="59" customFormat="false" ht="14.4" hidden="false" customHeight="true" outlineLevel="0" collapsed="false">
      <c r="A59" s="449"/>
      <c r="B59" s="450" t="s">
        <v>129</v>
      </c>
      <c r="C59" s="450"/>
      <c r="D59" s="450"/>
      <c r="E59" s="442" t="n">
        <v>2800</v>
      </c>
      <c r="F59" s="442"/>
      <c r="G59" s="442" t="n">
        <v>300</v>
      </c>
      <c r="H59" s="442"/>
      <c r="I59" s="442"/>
      <c r="J59" s="442"/>
      <c r="K59" s="442"/>
      <c r="L59" s="442"/>
      <c r="M59" s="442" t="n">
        <v>450</v>
      </c>
      <c r="N59" s="442" t="n">
        <v>450</v>
      </c>
      <c r="O59" s="442"/>
      <c r="P59" s="443" t="n">
        <f aca="false">SUM(E59:N59)</f>
        <v>4000</v>
      </c>
      <c r="Q59" s="444" t="n">
        <v>4000</v>
      </c>
      <c r="R59" s="440"/>
    </row>
    <row r="60" customFormat="false" ht="15" hidden="true" customHeight="true" outlineLevel="0" collapsed="false">
      <c r="A60" s="448" t="s">
        <v>338</v>
      </c>
      <c r="B60" s="448"/>
      <c r="C60" s="448"/>
      <c r="D60" s="448"/>
      <c r="E60" s="443"/>
      <c r="F60" s="443"/>
      <c r="G60" s="443"/>
      <c r="H60" s="443" t="n">
        <f aca="false">'Atliekų judėjimas'!E43+'Atliekų judėjimas'!E56</f>
        <v>20960.82</v>
      </c>
      <c r="I60" s="443"/>
      <c r="J60" s="443"/>
      <c r="K60" s="443" t="n">
        <f aca="false">'Atliekų judėjimas'!F2</f>
        <v>8500</v>
      </c>
      <c r="L60" s="443"/>
      <c r="M60" s="443" t="n">
        <f aca="false">'Atliekų judėjimas'!H2</f>
        <v>35279.1</v>
      </c>
      <c r="N60" s="443" t="n">
        <f aca="false">'Atliekų judėjimas'!I17</f>
        <v>17216.2008</v>
      </c>
      <c r="O60" s="443"/>
      <c r="P60" s="443"/>
      <c r="Q60" s="444"/>
      <c r="R60" s="440"/>
    </row>
    <row r="61" customFormat="false" ht="15" hidden="true" customHeight="true" outlineLevel="0" collapsed="false">
      <c r="A61" s="448"/>
      <c r="B61" s="448"/>
      <c r="C61" s="448"/>
      <c r="D61" s="448"/>
      <c r="E61" s="443"/>
      <c r="F61" s="443"/>
      <c r="G61" s="443"/>
      <c r="H61" s="443" t="n">
        <v>2</v>
      </c>
      <c r="I61" s="443"/>
      <c r="J61" s="443"/>
      <c r="K61" s="443" t="n">
        <v>2.5</v>
      </c>
      <c r="L61" s="443"/>
      <c r="M61" s="443" t="n">
        <v>1</v>
      </c>
      <c r="N61" s="443" t="n">
        <v>2</v>
      </c>
      <c r="O61" s="443"/>
      <c r="P61" s="443"/>
      <c r="Q61" s="444"/>
      <c r="R61" s="440"/>
    </row>
    <row r="62" customFormat="false" ht="15" hidden="true" customHeight="true" outlineLevel="0" collapsed="false">
      <c r="A62" s="448"/>
      <c r="B62" s="448"/>
      <c r="C62" s="448"/>
      <c r="D62" s="448"/>
      <c r="E62" s="443" t="n">
        <f aca="false">E60*E61</f>
        <v>0</v>
      </c>
      <c r="F62" s="443" t="n">
        <f aca="false">F60*F61</f>
        <v>0</v>
      </c>
      <c r="G62" s="443" t="n">
        <f aca="false">G60*G61</f>
        <v>0</v>
      </c>
      <c r="H62" s="443" t="n">
        <f aca="false">H60*H61</f>
        <v>41921.64</v>
      </c>
      <c r="I62" s="443" t="n">
        <f aca="false">I60*I61</f>
        <v>0</v>
      </c>
      <c r="J62" s="443" t="n">
        <f aca="false">J60*J61</f>
        <v>0</v>
      </c>
      <c r="K62" s="443" t="n">
        <f aca="false">K60*K61</f>
        <v>21250</v>
      </c>
      <c r="L62" s="443" t="n">
        <f aca="false">L60*L61</f>
        <v>0</v>
      </c>
      <c r="M62" s="443" t="n">
        <f aca="false">M60*M61</f>
        <v>35279.1</v>
      </c>
      <c r="N62" s="443" t="n">
        <f aca="false">N60*N61</f>
        <v>34432.4016</v>
      </c>
      <c r="O62" s="443"/>
      <c r="P62" s="443"/>
      <c r="Q62" s="444"/>
      <c r="R62" s="440"/>
    </row>
    <row r="63" customFormat="false" ht="15" hidden="true" customHeight="true" outlineLevel="0" collapsed="false">
      <c r="A63" s="448"/>
      <c r="B63" s="448"/>
      <c r="C63" s="448"/>
      <c r="D63" s="448"/>
      <c r="E63" s="443" t="n">
        <v>100000</v>
      </c>
      <c r="F63" s="443" t="n">
        <v>5000</v>
      </c>
      <c r="G63" s="443" t="n">
        <v>20000</v>
      </c>
      <c r="H63" s="443" t="n">
        <v>18000</v>
      </c>
      <c r="I63" s="443" t="n">
        <v>50000</v>
      </c>
      <c r="J63" s="443"/>
      <c r="K63" s="443" t="n">
        <v>10000</v>
      </c>
      <c r="L63" s="443" t="n">
        <v>20000</v>
      </c>
      <c r="M63" s="443" t="n">
        <v>12000</v>
      </c>
      <c r="N63" s="443" t="n">
        <v>12000</v>
      </c>
      <c r="O63" s="443"/>
      <c r="P63" s="443"/>
      <c r="Q63" s="444"/>
      <c r="R63" s="440"/>
    </row>
    <row r="64" customFormat="false" ht="15" hidden="true" customHeight="true" outlineLevel="0" collapsed="false">
      <c r="A64" s="448"/>
      <c r="B64" s="448"/>
      <c r="C64" s="448"/>
      <c r="D64" s="448"/>
      <c r="E64" s="443" t="n">
        <v>8.5</v>
      </c>
      <c r="F64" s="443" t="n">
        <v>9.3</v>
      </c>
      <c r="G64" s="443" t="n">
        <v>9.3</v>
      </c>
      <c r="H64" s="443" t="n">
        <v>10</v>
      </c>
      <c r="I64" s="443" t="n">
        <v>7</v>
      </c>
      <c r="J64" s="443"/>
      <c r="K64" s="443" t="n">
        <v>7</v>
      </c>
      <c r="L64" s="443" t="n">
        <v>7</v>
      </c>
      <c r="M64" s="443" t="n">
        <v>7.4</v>
      </c>
      <c r="N64" s="443" t="n">
        <v>7.4</v>
      </c>
      <c r="O64" s="443"/>
      <c r="P64" s="443"/>
      <c r="Q64" s="444"/>
      <c r="R64" s="440"/>
    </row>
    <row r="65" customFormat="false" ht="15" hidden="true" customHeight="true" outlineLevel="0" collapsed="false">
      <c r="A65" s="448"/>
      <c r="B65" s="448"/>
      <c r="C65" s="448"/>
      <c r="D65" s="448"/>
      <c r="E65" s="443" t="n">
        <f aca="false">E63*E64/100</f>
        <v>8500</v>
      </c>
      <c r="F65" s="443" t="n">
        <f aca="false">F63*F64/100</f>
        <v>465</v>
      </c>
      <c r="G65" s="443" t="n">
        <f aca="false">G63*G64/100</f>
        <v>1860</v>
      </c>
      <c r="H65" s="443" t="n">
        <f aca="false">H63*H64/100</f>
        <v>1800</v>
      </c>
      <c r="I65" s="443" t="n">
        <f aca="false">I63*I64/100</f>
        <v>3500</v>
      </c>
      <c r="J65" s="443" t="n">
        <f aca="false">J63*J64/100</f>
        <v>0</v>
      </c>
      <c r="K65" s="443" t="n">
        <f aca="false">K63*K64/100</f>
        <v>700</v>
      </c>
      <c r="L65" s="443" t="n">
        <f aca="false">L63*L64/100</f>
        <v>1400</v>
      </c>
      <c r="M65" s="443" t="n">
        <f aca="false">M63*M64/100</f>
        <v>888</v>
      </c>
      <c r="N65" s="443" t="n">
        <f aca="false">N63*N64/100</f>
        <v>888</v>
      </c>
      <c r="O65" s="443"/>
      <c r="P65" s="443"/>
      <c r="Q65" s="444"/>
      <c r="R65" s="440"/>
    </row>
    <row r="66" customFormat="false" ht="15" hidden="true" customHeight="true" outlineLevel="0" collapsed="false">
      <c r="A66" s="448"/>
      <c r="B66" s="448"/>
      <c r="C66" s="448"/>
      <c r="D66" s="448"/>
      <c r="E66" s="443" t="n">
        <v>0.9</v>
      </c>
      <c r="F66" s="443"/>
      <c r="G66" s="443"/>
      <c r="H66" s="443" t="n">
        <v>0.75</v>
      </c>
      <c r="I66" s="443" t="n">
        <v>0.9</v>
      </c>
      <c r="J66" s="443"/>
      <c r="K66" s="443" t="n">
        <v>0.75</v>
      </c>
      <c r="L66" s="443"/>
      <c r="M66" s="443"/>
      <c r="N66" s="443"/>
      <c r="O66" s="443"/>
      <c r="P66" s="443"/>
      <c r="Q66" s="444"/>
      <c r="R66" s="440"/>
    </row>
    <row r="67" customFormat="false" ht="18.75" hidden="false" customHeight="true" outlineLevel="0" collapsed="false">
      <c r="A67" s="448"/>
      <c r="B67" s="448"/>
      <c r="C67" s="448"/>
      <c r="D67" s="448"/>
      <c r="E67" s="442" t="n">
        <f aca="false">(E62+E65)*$E$66</f>
        <v>7650</v>
      </c>
      <c r="F67" s="442" t="n">
        <f aca="false">(F62+F65)*$E$66</f>
        <v>418.5</v>
      </c>
      <c r="G67" s="442" t="n">
        <f aca="false">(G62+G65)*$E$66</f>
        <v>1674</v>
      </c>
      <c r="H67" s="451" t="n">
        <f aca="false">(H62+H65)*H66</f>
        <v>32791.23</v>
      </c>
      <c r="I67" s="451" t="n">
        <f aca="false">(I62+I65)*$E$66</f>
        <v>3150</v>
      </c>
      <c r="J67" s="451" t="n">
        <f aca="false">(J62+J65)*$E$66</f>
        <v>0</v>
      </c>
      <c r="K67" s="451" t="n">
        <f aca="false">(K62+K65)*K66</f>
        <v>16462.5</v>
      </c>
      <c r="L67" s="451" t="n">
        <f aca="false">(L62+L65)*K66</f>
        <v>1050</v>
      </c>
      <c r="M67" s="451" t="n">
        <f aca="false">(M62+M65)*K66</f>
        <v>27125.325</v>
      </c>
      <c r="N67" s="451" t="n">
        <f aca="false">(N62+N65)*K66</f>
        <v>26490.3012</v>
      </c>
      <c r="O67" s="451"/>
      <c r="P67" s="443" t="n">
        <f aca="false">SUM(E67:N67)</f>
        <v>116811.8562</v>
      </c>
      <c r="Q67" s="444" t="n">
        <v>135855</v>
      </c>
      <c r="R67" s="440" t="n">
        <f aca="false">P67-Q67</f>
        <v>-19043.1438</v>
      </c>
    </row>
    <row r="68" customFormat="false" ht="15" hidden="true" customHeight="true" outlineLevel="0" collapsed="false">
      <c r="A68" s="448" t="s">
        <v>339</v>
      </c>
      <c r="B68" s="448"/>
      <c r="C68" s="448"/>
      <c r="D68" s="448"/>
      <c r="E68" s="442" t="n">
        <f aca="false">11560+12632.94+14770.62+20788</f>
        <v>59751.56</v>
      </c>
      <c r="F68" s="442" t="n">
        <f aca="false">F156+F168</f>
        <v>0</v>
      </c>
      <c r="G68" s="442" t="n">
        <v>17573.31</v>
      </c>
      <c r="H68" s="451" t="n">
        <f aca="false">316.62+230135.73+144636.24+14952.21+689.2+4026.47+4417.93</f>
        <v>399174.4</v>
      </c>
      <c r="I68" s="451" t="n">
        <f aca="false">10860.72</f>
        <v>10860.72</v>
      </c>
      <c r="J68" s="451" t="n">
        <f aca="false">J156+J168</f>
        <v>0</v>
      </c>
      <c r="K68" s="451" t="n">
        <f aca="false">718043.66-230135.73-144636.24+780900.14+87600.5-316.62+13264.46/2</f>
        <v>1218087.94</v>
      </c>
      <c r="L68" s="451" t="n">
        <f aca="false">13264.46/2</f>
        <v>6632.23</v>
      </c>
      <c r="M68" s="451" t="n">
        <f aca="false">M156+M168</f>
        <v>3188390</v>
      </c>
      <c r="N68" s="451" t="n">
        <f aca="false">N156+N168</f>
        <v>4721708</v>
      </c>
      <c r="O68" s="451"/>
      <c r="P68" s="443"/>
      <c r="Q68" s="444"/>
      <c r="R68" s="440"/>
    </row>
    <row r="69" customFormat="false" ht="15" hidden="true" customHeight="true" outlineLevel="0" collapsed="false">
      <c r="A69" s="448"/>
      <c r="B69" s="448"/>
      <c r="C69" s="448"/>
      <c r="D69" s="448"/>
      <c r="E69" s="442" t="n">
        <v>0.04</v>
      </c>
      <c r="F69" s="442" t="n">
        <v>0.04</v>
      </c>
      <c r="G69" s="442" t="n">
        <v>0.04</v>
      </c>
      <c r="H69" s="451" t="n">
        <v>0.04</v>
      </c>
      <c r="I69" s="451" t="n">
        <v>0.04</v>
      </c>
      <c r="J69" s="451"/>
      <c r="K69" s="451" t="n">
        <v>0.02</v>
      </c>
      <c r="L69" s="451"/>
      <c r="M69" s="451" t="n">
        <v>0.015</v>
      </c>
      <c r="N69" s="451" t="n">
        <f aca="false">N70/N68</f>
        <v>0.0167312336976365</v>
      </c>
      <c r="O69" s="451"/>
      <c r="P69" s="443"/>
      <c r="Q69" s="444"/>
      <c r="R69" s="440"/>
    </row>
    <row r="70" customFormat="false" ht="14.4" hidden="false" customHeight="false" outlineLevel="0" collapsed="false">
      <c r="A70" s="448"/>
      <c r="B70" s="448"/>
      <c r="C70" s="448"/>
      <c r="D70" s="448"/>
      <c r="E70" s="442" t="n">
        <v>2350</v>
      </c>
      <c r="F70" s="442" t="n">
        <f aca="false">F68*F69</f>
        <v>0</v>
      </c>
      <c r="G70" s="442" t="n">
        <v>700</v>
      </c>
      <c r="H70" s="451" t="n">
        <v>11000</v>
      </c>
      <c r="I70" s="451" t="n">
        <v>400</v>
      </c>
      <c r="J70" s="451" t="n">
        <f aca="false">J68*J69</f>
        <v>0</v>
      </c>
      <c r="K70" s="451" t="n">
        <v>24000</v>
      </c>
      <c r="L70" s="451" t="n">
        <f aca="false">L68*L69</f>
        <v>0</v>
      </c>
      <c r="M70" s="451" t="n">
        <v>47000</v>
      </c>
      <c r="N70" s="451" t="n">
        <v>79000</v>
      </c>
      <c r="O70" s="451"/>
      <c r="P70" s="443" t="n">
        <f aca="false">SUM(E70:N70)</f>
        <v>164450</v>
      </c>
      <c r="Q70" s="444" t="n">
        <v>164459</v>
      </c>
      <c r="R70" s="440" t="n">
        <f aca="false">P70-Q70</f>
        <v>-9</v>
      </c>
    </row>
    <row r="71" customFormat="false" ht="15" hidden="true" customHeight="true" outlineLevel="0" collapsed="false">
      <c r="A71" s="448" t="s">
        <v>143</v>
      </c>
      <c r="B71" s="448"/>
      <c r="C71" s="448"/>
      <c r="D71" s="448"/>
      <c r="E71" s="443" t="n">
        <v>1200</v>
      </c>
      <c r="F71" s="443"/>
      <c r="G71" s="443"/>
      <c r="H71" s="443" t="n">
        <v>2600</v>
      </c>
      <c r="I71" s="443" t="n">
        <v>680</v>
      </c>
      <c r="J71" s="443"/>
      <c r="K71" s="443" t="n">
        <v>4500</v>
      </c>
      <c r="L71" s="443"/>
      <c r="M71" s="443" t="n">
        <v>2950</v>
      </c>
      <c r="N71" s="443" t="n">
        <v>2950</v>
      </c>
      <c r="O71" s="443"/>
      <c r="P71" s="443" t="n">
        <f aca="false">SUM(E71:N71)</f>
        <v>14880</v>
      </c>
      <c r="Q71" s="444"/>
      <c r="R71" s="440"/>
    </row>
    <row r="72" customFormat="false" ht="15" hidden="true" customHeight="true" outlineLevel="0" collapsed="false">
      <c r="A72" s="448"/>
      <c r="B72" s="448"/>
      <c r="C72" s="448"/>
      <c r="D72" s="448"/>
      <c r="E72" s="443" t="n">
        <v>660</v>
      </c>
      <c r="F72" s="443"/>
      <c r="G72" s="443"/>
      <c r="H72" s="443" t="n">
        <v>740</v>
      </c>
      <c r="I72" s="443"/>
      <c r="J72" s="443"/>
      <c r="K72" s="443" t="n">
        <v>1400</v>
      </c>
      <c r="L72" s="443" t="n">
        <v>1500</v>
      </c>
      <c r="M72" s="443" t="n">
        <v>3700</v>
      </c>
      <c r="N72" s="443" t="n">
        <v>3700</v>
      </c>
      <c r="O72" s="443"/>
      <c r="P72" s="443" t="n">
        <f aca="false">SUM(E72:N72)</f>
        <v>11700</v>
      </c>
      <c r="Q72" s="444"/>
      <c r="R72" s="440"/>
    </row>
    <row r="73" customFormat="false" ht="15" hidden="true" customHeight="true" outlineLevel="0" collapsed="false">
      <c r="A73" s="448"/>
      <c r="B73" s="448"/>
      <c r="C73" s="448"/>
      <c r="D73" s="448"/>
      <c r="E73" s="443" t="n">
        <v>180</v>
      </c>
      <c r="F73" s="443" t="n">
        <v>60</v>
      </c>
      <c r="G73" s="443" t="n">
        <v>110</v>
      </c>
      <c r="H73" s="443" t="n">
        <v>300</v>
      </c>
      <c r="I73" s="443" t="n">
        <v>50</v>
      </c>
      <c r="J73" s="443"/>
      <c r="K73" s="443" t="n">
        <v>170</v>
      </c>
      <c r="L73" s="443" t="n">
        <v>330</v>
      </c>
      <c r="M73" s="443" t="n">
        <v>240</v>
      </c>
      <c r="N73" s="443" t="n">
        <v>160</v>
      </c>
      <c r="O73" s="443"/>
      <c r="P73" s="443" t="n">
        <f aca="false">SUM(E73:N73)</f>
        <v>1600</v>
      </c>
      <c r="Q73" s="444"/>
      <c r="R73" s="440"/>
    </row>
    <row r="74" customFormat="false" ht="15" hidden="true" customHeight="true" outlineLevel="0" collapsed="false">
      <c r="A74" s="448"/>
      <c r="B74" s="448"/>
      <c r="C74" s="448"/>
      <c r="D74" s="448"/>
      <c r="E74" s="443" t="n">
        <v>2300</v>
      </c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 t="n">
        <f aca="false">SUM(E74:N74)</f>
        <v>2300</v>
      </c>
      <c r="Q74" s="444"/>
      <c r="R74" s="440"/>
    </row>
    <row r="75" customFormat="false" ht="15" hidden="true" customHeight="true" outlineLevel="0" collapsed="false">
      <c r="A75" s="448"/>
      <c r="B75" s="448"/>
      <c r="C75" s="448"/>
      <c r="D75" s="448"/>
      <c r="E75" s="443"/>
      <c r="F75" s="443"/>
      <c r="G75" s="443"/>
      <c r="H75" s="443" t="n">
        <v>600</v>
      </c>
      <c r="I75" s="443"/>
      <c r="J75" s="443"/>
      <c r="K75" s="443" t="n">
        <v>500</v>
      </c>
      <c r="L75" s="443" t="n">
        <v>500</v>
      </c>
      <c r="M75" s="443" t="n">
        <v>800</v>
      </c>
      <c r="N75" s="443" t="n">
        <v>800</v>
      </c>
      <c r="O75" s="443"/>
      <c r="P75" s="443" t="n">
        <f aca="false">SUM(E75:N75)</f>
        <v>3200</v>
      </c>
      <c r="Q75" s="444"/>
      <c r="R75" s="440"/>
    </row>
    <row r="76" customFormat="false" ht="14.4" hidden="false" customHeight="false" outlineLevel="0" collapsed="false">
      <c r="A76" s="448"/>
      <c r="B76" s="448"/>
      <c r="C76" s="448"/>
      <c r="D76" s="448"/>
      <c r="E76" s="442" t="n">
        <f aca="false">SUM(E71:E75)</f>
        <v>4340</v>
      </c>
      <c r="F76" s="442" t="n">
        <f aca="false">SUM(F71:F75)</f>
        <v>60</v>
      </c>
      <c r="G76" s="442" t="n">
        <f aca="false">SUM(G71:G75)</f>
        <v>110</v>
      </c>
      <c r="H76" s="442" t="n">
        <f aca="false">SUM(H71:H75)</f>
        <v>4240</v>
      </c>
      <c r="I76" s="442" t="n">
        <f aca="false">SUM(I71:I75)</f>
        <v>730</v>
      </c>
      <c r="J76" s="442" t="n">
        <f aca="false">SUM(J71:J75)</f>
        <v>0</v>
      </c>
      <c r="K76" s="442" t="n">
        <f aca="false">SUM(K71:K75)</f>
        <v>6570</v>
      </c>
      <c r="L76" s="442" t="n">
        <f aca="false">SUM(L71:L75)</f>
        <v>2330</v>
      </c>
      <c r="M76" s="442" t="n">
        <f aca="false">SUM(M71:M75)</f>
        <v>7690</v>
      </c>
      <c r="N76" s="442" t="n">
        <f aca="false">SUM(N71:N75)</f>
        <v>7610</v>
      </c>
      <c r="O76" s="442"/>
      <c r="P76" s="443" t="n">
        <f aca="false">SUM(E76:N76)</f>
        <v>33680</v>
      </c>
      <c r="Q76" s="444" t="n">
        <v>31932</v>
      </c>
      <c r="R76" s="440" t="n">
        <f aca="false">P76-Q76</f>
        <v>1748</v>
      </c>
    </row>
    <row r="77" customFormat="false" ht="15" hidden="true" customHeight="true" outlineLevel="0" collapsed="false">
      <c r="A77" s="448" t="s">
        <v>150</v>
      </c>
      <c r="B77" s="448"/>
      <c r="C77" s="448"/>
      <c r="D77" s="448"/>
      <c r="E77" s="443"/>
      <c r="F77" s="443"/>
      <c r="G77" s="443"/>
      <c r="H77" s="443"/>
      <c r="I77" s="443"/>
      <c r="J77" s="443"/>
      <c r="K77" s="443"/>
      <c r="L77" s="443" t="n">
        <v>25000</v>
      </c>
      <c r="M77" s="443"/>
      <c r="N77" s="443"/>
      <c r="O77" s="443"/>
      <c r="P77" s="443"/>
      <c r="Q77" s="444"/>
      <c r="R77" s="440"/>
    </row>
    <row r="78" customFormat="false" ht="15" hidden="true" customHeight="true" outlineLevel="0" collapsed="false">
      <c r="A78" s="448"/>
      <c r="B78" s="448"/>
      <c r="C78" s="448"/>
      <c r="D78" s="448"/>
      <c r="E78" s="443"/>
      <c r="F78" s="443"/>
      <c r="G78" s="443"/>
      <c r="H78" s="443"/>
      <c r="I78" s="443"/>
      <c r="J78" s="443"/>
      <c r="K78" s="443"/>
      <c r="L78" s="443" t="n">
        <v>5.94</v>
      </c>
      <c r="M78" s="443"/>
      <c r="N78" s="443"/>
      <c r="O78" s="443"/>
      <c r="P78" s="443"/>
      <c r="Q78" s="444"/>
      <c r="R78" s="440"/>
    </row>
    <row r="79" customFormat="false" ht="15" hidden="true" customHeight="true" outlineLevel="0" collapsed="false">
      <c r="A79" s="448"/>
      <c r="B79" s="448"/>
      <c r="C79" s="448"/>
      <c r="D79" s="448"/>
      <c r="E79" s="443" t="n">
        <f aca="false">E77*E78</f>
        <v>0</v>
      </c>
      <c r="F79" s="443" t="n">
        <f aca="false">F77*F78</f>
        <v>0</v>
      </c>
      <c r="G79" s="443" t="n">
        <f aca="false">G77*G78</f>
        <v>0</v>
      </c>
      <c r="H79" s="443" t="n">
        <f aca="false">H77*H78</f>
        <v>0</v>
      </c>
      <c r="I79" s="443" t="n">
        <f aca="false">I77*I78</f>
        <v>0</v>
      </c>
      <c r="J79" s="443" t="n">
        <f aca="false">J77*J78</f>
        <v>0</v>
      </c>
      <c r="K79" s="443"/>
      <c r="L79" s="443" t="n">
        <f aca="false">L77*L78</f>
        <v>148500</v>
      </c>
      <c r="M79" s="443" t="n">
        <f aca="false">M77*M78</f>
        <v>0</v>
      </c>
      <c r="N79" s="443" t="n">
        <f aca="false">N77*N78</f>
        <v>0</v>
      </c>
      <c r="O79" s="443"/>
      <c r="P79" s="443"/>
      <c r="Q79" s="444"/>
      <c r="R79" s="440"/>
    </row>
    <row r="80" customFormat="false" ht="15" hidden="true" customHeight="true" outlineLevel="0" collapsed="false">
      <c r="A80" s="448"/>
      <c r="B80" s="448"/>
      <c r="C80" s="448"/>
      <c r="D80" s="448"/>
      <c r="E80" s="443"/>
      <c r="F80" s="443"/>
      <c r="G80" s="443"/>
      <c r="H80" s="443"/>
      <c r="I80" s="443"/>
      <c r="J80" s="443"/>
      <c r="K80" s="443"/>
      <c r="L80" s="443" t="n">
        <v>1</v>
      </c>
      <c r="M80" s="443"/>
      <c r="N80" s="443"/>
      <c r="O80" s="443"/>
      <c r="P80" s="443"/>
      <c r="Q80" s="444"/>
      <c r="R80" s="440"/>
    </row>
    <row r="81" customFormat="false" ht="15" hidden="true" customHeight="true" outlineLevel="0" collapsed="false">
      <c r="A81" s="448"/>
      <c r="B81" s="448"/>
      <c r="C81" s="448"/>
      <c r="D81" s="448"/>
      <c r="E81" s="443"/>
      <c r="F81" s="443"/>
      <c r="G81" s="443"/>
      <c r="H81" s="443"/>
      <c r="I81" s="443"/>
      <c r="J81" s="443"/>
      <c r="K81" s="443"/>
      <c r="L81" s="443" t="n">
        <v>50</v>
      </c>
      <c r="M81" s="443"/>
      <c r="N81" s="443"/>
      <c r="O81" s="443"/>
      <c r="P81" s="443"/>
      <c r="Q81" s="444"/>
      <c r="R81" s="440"/>
    </row>
    <row r="82" customFormat="false" ht="15" hidden="true" customHeight="true" outlineLevel="0" collapsed="false">
      <c r="A82" s="448"/>
      <c r="B82" s="448"/>
      <c r="C82" s="448"/>
      <c r="D82" s="448"/>
      <c r="E82" s="443"/>
      <c r="F82" s="443"/>
      <c r="G82" s="443"/>
      <c r="H82" s="443"/>
      <c r="I82" s="443"/>
      <c r="J82" s="443"/>
      <c r="K82" s="443"/>
      <c r="L82" s="443" t="n">
        <v>300</v>
      </c>
      <c r="M82" s="443"/>
      <c r="N82" s="443"/>
      <c r="O82" s="443"/>
      <c r="P82" s="443"/>
      <c r="Q82" s="444"/>
      <c r="R82" s="440"/>
    </row>
    <row r="83" customFormat="false" ht="15" hidden="true" customHeight="true" outlineLevel="0" collapsed="false">
      <c r="A83" s="448"/>
      <c r="B83" s="448"/>
      <c r="C83" s="448"/>
      <c r="D83" s="448"/>
      <c r="E83" s="443" t="n">
        <f aca="false">E81*E82</f>
        <v>0</v>
      </c>
      <c r="F83" s="443" t="n">
        <f aca="false">F81*F82</f>
        <v>0</v>
      </c>
      <c r="G83" s="443" t="n">
        <f aca="false">G81*G82</f>
        <v>0</v>
      </c>
      <c r="H83" s="443" t="n">
        <f aca="false">H81*H82</f>
        <v>0</v>
      </c>
      <c r="I83" s="443" t="n">
        <f aca="false">I81*I82</f>
        <v>0</v>
      </c>
      <c r="J83" s="443" t="n">
        <f aca="false">J81*J82</f>
        <v>0</v>
      </c>
      <c r="K83" s="443" t="n">
        <f aca="false">K81*K82</f>
        <v>0</v>
      </c>
      <c r="L83" s="443" t="n">
        <f aca="false">L81*L82</f>
        <v>15000</v>
      </c>
      <c r="M83" s="443" t="n">
        <f aca="false">M81*M82</f>
        <v>0</v>
      </c>
      <c r="N83" s="443" t="n">
        <f aca="false">N81*N82</f>
        <v>0</v>
      </c>
      <c r="O83" s="443"/>
      <c r="P83" s="443"/>
      <c r="Q83" s="444"/>
      <c r="R83" s="440"/>
    </row>
    <row r="84" customFormat="false" ht="15" hidden="true" customHeight="true" outlineLevel="0" collapsed="false">
      <c r="A84" s="448"/>
      <c r="B84" s="448"/>
      <c r="C84" s="448"/>
      <c r="D84" s="448"/>
      <c r="E84" s="443"/>
      <c r="F84" s="443"/>
      <c r="G84" s="443"/>
      <c r="H84" s="443"/>
      <c r="I84" s="443"/>
      <c r="J84" s="443"/>
      <c r="K84" s="443"/>
      <c r="L84" s="443" t="n">
        <v>200</v>
      </c>
      <c r="M84" s="443"/>
      <c r="N84" s="443"/>
      <c r="O84" s="443"/>
      <c r="P84" s="443"/>
      <c r="Q84" s="444"/>
      <c r="R84" s="440"/>
    </row>
    <row r="85" customFormat="false" ht="15" hidden="true" customHeight="true" outlineLevel="0" collapsed="false">
      <c r="A85" s="448"/>
      <c r="B85" s="448"/>
      <c r="C85" s="448"/>
      <c r="D85" s="448"/>
      <c r="E85" s="443"/>
      <c r="F85" s="443"/>
      <c r="G85" s="443"/>
      <c r="H85" s="443"/>
      <c r="I85" s="443"/>
      <c r="J85" s="443"/>
      <c r="K85" s="443" t="n">
        <v>120</v>
      </c>
      <c r="L85" s="443" t="n">
        <v>30</v>
      </c>
      <c r="M85" s="443"/>
      <c r="N85" s="443" t="n">
        <v>0</v>
      </c>
      <c r="O85" s="443"/>
      <c r="P85" s="443"/>
      <c r="Q85" s="444"/>
      <c r="R85" s="440"/>
    </row>
    <row r="86" customFormat="false" ht="15" hidden="true" customHeight="true" outlineLevel="0" collapsed="false">
      <c r="A86" s="448"/>
      <c r="B86" s="448"/>
      <c r="C86" s="448"/>
      <c r="D86" s="448"/>
      <c r="E86" s="443" t="n">
        <f aca="false">E84*E85</f>
        <v>0</v>
      </c>
      <c r="F86" s="443" t="n">
        <f aca="false">F84*F85</f>
        <v>0</v>
      </c>
      <c r="G86" s="443" t="n">
        <f aca="false">G84*G85</f>
        <v>0</v>
      </c>
      <c r="H86" s="443" t="n">
        <f aca="false">H84*H85</f>
        <v>0</v>
      </c>
      <c r="I86" s="443" t="n">
        <f aca="false">I84*I85</f>
        <v>0</v>
      </c>
      <c r="J86" s="443" t="n">
        <f aca="false">J84*J85</f>
        <v>0</v>
      </c>
      <c r="K86" s="443" t="n">
        <f aca="false">K84*K85</f>
        <v>0</v>
      </c>
      <c r="L86" s="443" t="n">
        <f aca="false">L84*L85</f>
        <v>6000</v>
      </c>
      <c r="M86" s="443" t="n">
        <f aca="false">M84*M85</f>
        <v>0</v>
      </c>
      <c r="N86" s="443" t="n">
        <f aca="false">N84*N85</f>
        <v>0</v>
      </c>
      <c r="O86" s="443"/>
      <c r="P86" s="443"/>
      <c r="Q86" s="444"/>
      <c r="R86" s="440"/>
    </row>
    <row r="87" customFormat="false" ht="15" hidden="true" customHeight="true" outlineLevel="0" collapsed="false">
      <c r="A87" s="448"/>
      <c r="B87" s="448"/>
      <c r="C87" s="448"/>
      <c r="D87" s="448"/>
      <c r="E87" s="443"/>
      <c r="F87" s="443"/>
      <c r="G87" s="443"/>
      <c r="H87" s="443"/>
      <c r="I87" s="443"/>
      <c r="J87" s="443"/>
      <c r="K87" s="443"/>
      <c r="L87" s="443" t="n">
        <f aca="false">905+105</f>
        <v>1010</v>
      </c>
      <c r="M87" s="443"/>
      <c r="N87" s="443"/>
      <c r="O87" s="443"/>
      <c r="P87" s="443"/>
      <c r="Q87" s="444"/>
      <c r="R87" s="440"/>
    </row>
    <row r="88" customFormat="false" ht="15" hidden="true" customHeight="true" outlineLevel="0" collapsed="false">
      <c r="A88" s="448"/>
      <c r="B88" s="448"/>
      <c r="C88" s="448"/>
      <c r="D88" s="448"/>
      <c r="E88" s="443"/>
      <c r="F88" s="443"/>
      <c r="G88" s="443"/>
      <c r="H88" s="443"/>
      <c r="I88" s="443"/>
      <c r="J88" s="443"/>
      <c r="K88" s="443"/>
      <c r="L88" s="443" t="n">
        <v>47</v>
      </c>
      <c r="M88" s="443"/>
      <c r="N88" s="443"/>
      <c r="O88" s="443"/>
      <c r="P88" s="443"/>
      <c r="Q88" s="444"/>
      <c r="R88" s="440"/>
    </row>
    <row r="89" customFormat="false" ht="15" hidden="true" customHeight="true" outlineLevel="0" collapsed="false">
      <c r="A89" s="448"/>
      <c r="B89" s="448"/>
      <c r="C89" s="448"/>
      <c r="D89" s="448"/>
      <c r="E89" s="443" t="n">
        <f aca="false">E87*E88</f>
        <v>0</v>
      </c>
      <c r="F89" s="443" t="n">
        <f aca="false">F87*F88</f>
        <v>0</v>
      </c>
      <c r="G89" s="443" t="n">
        <f aca="false">G87*G88</f>
        <v>0</v>
      </c>
      <c r="H89" s="443" t="n">
        <f aca="false">H87*H88</f>
        <v>0</v>
      </c>
      <c r="I89" s="443" t="n">
        <f aca="false">I87*I88</f>
        <v>0</v>
      </c>
      <c r="J89" s="443" t="n">
        <f aca="false">J87*J88</f>
        <v>0</v>
      </c>
      <c r="K89" s="443" t="n">
        <f aca="false">K87*K88</f>
        <v>0</v>
      </c>
      <c r="L89" s="443" t="n">
        <f aca="false">L87*L88</f>
        <v>47470</v>
      </c>
      <c r="M89" s="443" t="n">
        <f aca="false">M87*M88</f>
        <v>0</v>
      </c>
      <c r="N89" s="443"/>
      <c r="O89" s="443"/>
      <c r="P89" s="443"/>
      <c r="Q89" s="444"/>
      <c r="R89" s="440"/>
    </row>
    <row r="90" customFormat="false" ht="15.75" hidden="false" customHeight="true" outlineLevel="0" collapsed="false">
      <c r="A90" s="448"/>
      <c r="B90" s="448"/>
      <c r="C90" s="448"/>
      <c r="D90" s="448"/>
      <c r="E90" s="442" t="n">
        <f aca="false">E79+E83+E86+E89</f>
        <v>0</v>
      </c>
      <c r="F90" s="442" t="n">
        <f aca="false">F79+F83+F86+F89</f>
        <v>0</v>
      </c>
      <c r="G90" s="442" t="n">
        <f aca="false">G79+G83+G86+G89</f>
        <v>0</v>
      </c>
      <c r="H90" s="451" t="n">
        <f aca="false">H79+H83+H86+H89</f>
        <v>0</v>
      </c>
      <c r="I90" s="451" t="n">
        <f aca="false">I79+I83+I86+I89</f>
        <v>0</v>
      </c>
      <c r="J90" s="451" t="n">
        <f aca="false">J79+J83+J86+J89</f>
        <v>0</v>
      </c>
      <c r="K90" s="451" t="n">
        <f aca="false">K79+K83+K86+K89</f>
        <v>0</v>
      </c>
      <c r="L90" s="451" t="n">
        <f aca="false">L79+L83+L86+L89</f>
        <v>216970</v>
      </c>
      <c r="M90" s="451" t="n">
        <f aca="false">M79+M83+M86+M89</f>
        <v>0</v>
      </c>
      <c r="N90" s="451" t="n">
        <f aca="false">N79+N83+N86+N89</f>
        <v>0</v>
      </c>
      <c r="O90" s="451"/>
      <c r="P90" s="443" t="n">
        <f aca="false">SUM(E90:N90)</f>
        <v>216970</v>
      </c>
      <c r="Q90" s="444" t="n">
        <v>141930</v>
      </c>
      <c r="R90" s="440" t="n">
        <f aca="false">P90-Q90</f>
        <v>75040</v>
      </c>
    </row>
    <row r="91" customFormat="false" ht="15.75" hidden="false" customHeight="true" outlineLevel="0" collapsed="false">
      <c r="A91" s="448" t="s">
        <v>163</v>
      </c>
      <c r="B91" s="448"/>
      <c r="C91" s="448"/>
      <c r="D91" s="448"/>
      <c r="E91" s="442"/>
      <c r="F91" s="442"/>
      <c r="G91" s="442"/>
      <c r="H91" s="442" t="n">
        <v>2900</v>
      </c>
      <c r="I91" s="442"/>
      <c r="J91" s="442" t="n">
        <v>6500</v>
      </c>
      <c r="K91" s="442" t="n">
        <v>1400</v>
      </c>
      <c r="L91" s="442" t="n">
        <v>580</v>
      </c>
      <c r="M91" s="442"/>
      <c r="N91" s="442" t="n">
        <v>10000</v>
      </c>
      <c r="O91" s="442"/>
      <c r="P91" s="443" t="n">
        <f aca="false">SUM(E91:N91)</f>
        <v>21380</v>
      </c>
      <c r="Q91" s="444" t="n">
        <v>21399</v>
      </c>
      <c r="R91" s="440" t="n">
        <f aca="false">P91-Q91</f>
        <v>-19</v>
      </c>
    </row>
    <row r="92" customFormat="false" ht="15" hidden="true" customHeight="true" outlineLevel="0" collapsed="false">
      <c r="A92" s="448" t="s">
        <v>165</v>
      </c>
      <c r="B92" s="448"/>
      <c r="C92" s="448"/>
      <c r="D92" s="448"/>
      <c r="E92" s="442"/>
      <c r="F92" s="442"/>
      <c r="G92" s="442"/>
      <c r="H92" s="443"/>
      <c r="I92" s="443"/>
      <c r="J92" s="443"/>
      <c r="K92" s="443"/>
      <c r="L92" s="443"/>
      <c r="M92" s="443" t="n">
        <f aca="false">'Atliekų judėjimas'!E46/2</f>
        <v>5291.865</v>
      </c>
      <c r="N92" s="443"/>
      <c r="O92" s="443"/>
      <c r="P92" s="443"/>
      <c r="Q92" s="444"/>
      <c r="R92" s="440"/>
    </row>
    <row r="93" customFormat="false" ht="15" hidden="true" customHeight="true" outlineLevel="0" collapsed="false">
      <c r="A93" s="448"/>
      <c r="B93" s="448"/>
      <c r="C93" s="448"/>
      <c r="D93" s="448"/>
      <c r="E93" s="442"/>
      <c r="F93" s="442"/>
      <c r="G93" s="442"/>
      <c r="H93" s="443"/>
      <c r="I93" s="443"/>
      <c r="J93" s="443"/>
      <c r="K93" s="443"/>
      <c r="L93" s="443"/>
      <c r="M93" s="443" t="n">
        <v>25</v>
      </c>
      <c r="N93" s="443"/>
      <c r="O93" s="443"/>
      <c r="P93" s="443"/>
      <c r="Q93" s="444"/>
      <c r="R93" s="440"/>
    </row>
    <row r="94" customFormat="false" ht="15" hidden="true" customHeight="true" outlineLevel="0" collapsed="false">
      <c r="A94" s="448"/>
      <c r="B94" s="448"/>
      <c r="C94" s="448"/>
      <c r="D94" s="448"/>
      <c r="E94" s="442"/>
      <c r="F94" s="442"/>
      <c r="G94" s="442"/>
      <c r="H94" s="443"/>
      <c r="I94" s="443"/>
      <c r="J94" s="443"/>
      <c r="K94" s="443"/>
      <c r="L94" s="443"/>
      <c r="M94" s="443"/>
      <c r="N94" s="443"/>
      <c r="O94" s="443"/>
      <c r="P94" s="443"/>
      <c r="Q94" s="444"/>
      <c r="R94" s="440"/>
    </row>
    <row r="95" customFormat="false" ht="15" hidden="true" customHeight="true" outlineLevel="0" collapsed="false">
      <c r="A95" s="448"/>
      <c r="B95" s="448"/>
      <c r="C95" s="448"/>
      <c r="D95" s="448"/>
      <c r="E95" s="442"/>
      <c r="F95" s="442"/>
      <c r="G95" s="442"/>
      <c r="H95" s="443"/>
      <c r="I95" s="443"/>
      <c r="J95" s="443"/>
      <c r="K95" s="443"/>
      <c r="L95" s="443" t="n">
        <f aca="false">L92*L93</f>
        <v>0</v>
      </c>
      <c r="M95" s="443" t="n">
        <f aca="false">M92*(M93+M94)</f>
        <v>132296.625</v>
      </c>
      <c r="N95" s="443" t="n">
        <f aca="false">N92*(N93+N94)</f>
        <v>0</v>
      </c>
      <c r="O95" s="443"/>
      <c r="P95" s="443"/>
      <c r="Q95" s="444"/>
      <c r="R95" s="440"/>
    </row>
    <row r="96" customFormat="false" ht="15" hidden="true" customHeight="true" outlineLevel="0" collapsed="false">
      <c r="A96" s="448"/>
      <c r="B96" s="448"/>
      <c r="C96" s="448"/>
      <c r="D96" s="448"/>
      <c r="E96" s="442"/>
      <c r="F96" s="442"/>
      <c r="G96" s="442"/>
      <c r="H96" s="443"/>
      <c r="I96" s="443"/>
      <c r="J96" s="443"/>
      <c r="K96" s="443"/>
      <c r="L96" s="443"/>
      <c r="M96" s="443" t="n">
        <f aca="false">M92</f>
        <v>5291.865</v>
      </c>
      <c r="N96" s="443"/>
      <c r="O96" s="443"/>
      <c r="P96" s="443"/>
      <c r="Q96" s="444"/>
      <c r="R96" s="440"/>
    </row>
    <row r="97" customFormat="false" ht="15" hidden="true" customHeight="true" outlineLevel="0" collapsed="false">
      <c r="A97" s="448"/>
      <c r="B97" s="448"/>
      <c r="C97" s="448"/>
      <c r="D97" s="448"/>
      <c r="E97" s="442"/>
      <c r="F97" s="442"/>
      <c r="G97" s="442"/>
      <c r="H97" s="443"/>
      <c r="I97" s="443"/>
      <c r="J97" s="443"/>
      <c r="K97" s="443"/>
      <c r="L97" s="443"/>
      <c r="M97" s="443" t="n">
        <v>35</v>
      </c>
      <c r="N97" s="443"/>
      <c r="O97" s="443"/>
      <c r="P97" s="443"/>
      <c r="Q97" s="444"/>
      <c r="R97" s="440"/>
    </row>
    <row r="98" customFormat="false" ht="15" hidden="true" customHeight="true" outlineLevel="0" collapsed="false">
      <c r="A98" s="448"/>
      <c r="B98" s="448"/>
      <c r="C98" s="448"/>
      <c r="D98" s="448"/>
      <c r="E98" s="442"/>
      <c r="F98" s="442"/>
      <c r="G98" s="442"/>
      <c r="H98" s="443"/>
      <c r="I98" s="443"/>
      <c r="J98" s="443"/>
      <c r="K98" s="443"/>
      <c r="L98" s="443"/>
      <c r="M98" s="443" t="n">
        <v>3.5</v>
      </c>
      <c r="N98" s="443"/>
      <c r="O98" s="443"/>
      <c r="P98" s="443"/>
      <c r="Q98" s="444"/>
      <c r="R98" s="440"/>
    </row>
    <row r="99" customFormat="false" ht="15" hidden="true" customHeight="true" outlineLevel="0" collapsed="false">
      <c r="A99" s="448"/>
      <c r="B99" s="448"/>
      <c r="C99" s="448"/>
      <c r="D99" s="448"/>
      <c r="E99" s="442" t="n">
        <f aca="false">E96*E97</f>
        <v>0</v>
      </c>
      <c r="F99" s="442" t="n">
        <f aca="false">F96*F97</f>
        <v>0</v>
      </c>
      <c r="G99" s="442" t="n">
        <f aca="false">G96*G97</f>
        <v>0</v>
      </c>
      <c r="H99" s="443" t="n">
        <f aca="false">H96*H97</f>
        <v>0</v>
      </c>
      <c r="I99" s="443" t="n">
        <f aca="false">I96*I97</f>
        <v>0</v>
      </c>
      <c r="J99" s="443" t="n">
        <f aca="false">J96*J97</f>
        <v>0</v>
      </c>
      <c r="K99" s="443" t="n">
        <f aca="false">K96*K97</f>
        <v>0</v>
      </c>
      <c r="L99" s="443" t="n">
        <f aca="false">L96*L97</f>
        <v>0</v>
      </c>
      <c r="M99" s="443" t="n">
        <f aca="false">M96*(M97+M98)</f>
        <v>203736.8025</v>
      </c>
      <c r="N99" s="443" t="n">
        <f aca="false">N96*N97</f>
        <v>0</v>
      </c>
      <c r="O99" s="443"/>
      <c r="P99" s="443"/>
      <c r="Q99" s="444"/>
      <c r="R99" s="440"/>
    </row>
    <row r="100" customFormat="false" ht="14.4" hidden="false" customHeight="false" outlineLevel="0" collapsed="false">
      <c r="A100" s="448"/>
      <c r="B100" s="448"/>
      <c r="C100" s="448"/>
      <c r="D100" s="448"/>
      <c r="E100" s="442" t="n">
        <f aca="false">E99</f>
        <v>0</v>
      </c>
      <c r="F100" s="442" t="n">
        <f aca="false">F99</f>
        <v>0</v>
      </c>
      <c r="G100" s="442" t="n">
        <f aca="false">G99</f>
        <v>0</v>
      </c>
      <c r="H100" s="451" t="n">
        <f aca="false">H99</f>
        <v>0</v>
      </c>
      <c r="I100" s="451" t="n">
        <f aca="false">I99</f>
        <v>0</v>
      </c>
      <c r="J100" s="451" t="n">
        <f aca="false">J99</f>
        <v>0</v>
      </c>
      <c r="K100" s="451" t="n">
        <f aca="false">K99</f>
        <v>0</v>
      </c>
      <c r="L100" s="451" t="n">
        <f aca="false">L99+L95</f>
        <v>0</v>
      </c>
      <c r="M100" s="451" t="n">
        <f aca="false">M99+M95</f>
        <v>336033.4275</v>
      </c>
      <c r="N100" s="451" t="n">
        <f aca="false">N99+N95</f>
        <v>0</v>
      </c>
      <c r="O100" s="451"/>
      <c r="P100" s="443" t="n">
        <f aca="false">SUM(E100:N100)</f>
        <v>336033.4275</v>
      </c>
      <c r="Q100" s="444" t="n">
        <v>542608</v>
      </c>
      <c r="R100" s="440" t="n">
        <f aca="false">P100-Q100</f>
        <v>-206574.5725</v>
      </c>
    </row>
    <row r="101" customFormat="false" ht="15" hidden="true" customHeight="true" outlineLevel="0" collapsed="false">
      <c r="A101" s="448" t="s">
        <v>171</v>
      </c>
      <c r="B101" s="448"/>
      <c r="C101" s="448"/>
      <c r="D101" s="448"/>
      <c r="E101" s="443"/>
      <c r="F101" s="443"/>
      <c r="G101" s="443"/>
      <c r="H101" s="443"/>
      <c r="I101" s="443"/>
      <c r="J101" s="443"/>
      <c r="K101" s="443" t="n">
        <v>18000</v>
      </c>
      <c r="L101" s="443"/>
      <c r="M101" s="443" t="n">
        <v>0</v>
      </c>
      <c r="N101" s="443"/>
      <c r="O101" s="443"/>
      <c r="P101" s="443"/>
      <c r="Q101" s="444"/>
      <c r="R101" s="440"/>
    </row>
    <row r="102" customFormat="false" ht="15" hidden="true" customHeight="true" outlineLevel="0" collapsed="false">
      <c r="A102" s="448"/>
      <c r="B102" s="448"/>
      <c r="C102" s="448"/>
      <c r="D102" s="448"/>
      <c r="E102" s="443"/>
      <c r="F102" s="443"/>
      <c r="G102" s="443"/>
      <c r="H102" s="443"/>
      <c r="I102" s="443"/>
      <c r="J102" s="443"/>
      <c r="K102" s="443"/>
      <c r="L102" s="443"/>
      <c r="M102" s="443"/>
      <c r="N102" s="443" t="n">
        <v>6000</v>
      </c>
      <c r="O102" s="443"/>
      <c r="P102" s="443"/>
      <c r="Q102" s="444"/>
      <c r="R102" s="440"/>
    </row>
    <row r="103" customFormat="false" ht="15" hidden="true" customHeight="true" outlineLevel="0" collapsed="false">
      <c r="A103" s="448"/>
      <c r="B103" s="448"/>
      <c r="C103" s="448"/>
      <c r="D103" s="448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4"/>
      <c r="R103" s="440"/>
    </row>
    <row r="104" customFormat="false" ht="14.4" hidden="false" customHeight="false" outlineLevel="0" collapsed="false">
      <c r="A104" s="448"/>
      <c r="B104" s="448"/>
      <c r="C104" s="448"/>
      <c r="D104" s="448"/>
      <c r="E104" s="442" t="n">
        <f aca="false">E101*E102</f>
        <v>0</v>
      </c>
      <c r="F104" s="442" t="n">
        <f aca="false">F101*F102</f>
        <v>0</v>
      </c>
      <c r="G104" s="442" t="n">
        <f aca="false">G101*G102</f>
        <v>0</v>
      </c>
      <c r="H104" s="442" t="n">
        <f aca="false">H101*H102</f>
        <v>0</v>
      </c>
      <c r="I104" s="442" t="n">
        <f aca="false">I101*I102</f>
        <v>0</v>
      </c>
      <c r="J104" s="442" t="n">
        <f aca="false">J101*J102</f>
        <v>0</v>
      </c>
      <c r="K104" s="442" t="n">
        <f aca="false">SUM(K101:K103)</f>
        <v>18000</v>
      </c>
      <c r="L104" s="442" t="n">
        <f aca="false">L101*L102</f>
        <v>0</v>
      </c>
      <c r="M104" s="442" t="n">
        <f aca="false">M101*M102*0.15</f>
        <v>0</v>
      </c>
      <c r="N104" s="442" t="n">
        <f aca="false">SUM(N101:N103)</f>
        <v>6000</v>
      </c>
      <c r="O104" s="442"/>
      <c r="P104" s="443" t="n">
        <f aca="false">SUM(E104:N104)</f>
        <v>24000</v>
      </c>
      <c r="Q104" s="444" t="n">
        <v>0</v>
      </c>
      <c r="R104" s="440" t="n">
        <f aca="false">P104-Q104</f>
        <v>24000</v>
      </c>
    </row>
    <row r="105" customFormat="false" ht="15" hidden="true" customHeight="true" outlineLevel="0" collapsed="false">
      <c r="A105" s="447" t="s">
        <v>340</v>
      </c>
      <c r="B105" s="447"/>
      <c r="C105" s="447"/>
      <c r="D105" s="447"/>
      <c r="E105" s="442"/>
      <c r="F105" s="442"/>
      <c r="G105" s="442"/>
      <c r="H105" s="442"/>
      <c r="I105" s="442" t="n">
        <f aca="false">100+100</f>
        <v>200</v>
      </c>
      <c r="J105" s="442"/>
      <c r="K105" s="442"/>
      <c r="L105" s="442"/>
      <c r="M105" s="442"/>
      <c r="N105" s="442"/>
      <c r="O105" s="442"/>
      <c r="P105" s="443"/>
      <c r="Q105" s="444"/>
      <c r="R105" s="440"/>
    </row>
    <row r="106" customFormat="false" ht="15" hidden="true" customHeight="true" outlineLevel="0" collapsed="false">
      <c r="A106" s="447"/>
      <c r="B106" s="447"/>
      <c r="C106" s="447"/>
      <c r="D106" s="447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3"/>
      <c r="Q106" s="444"/>
      <c r="R106" s="440"/>
    </row>
    <row r="107" customFormat="false" ht="14.4" hidden="false" customHeight="false" outlineLevel="0" collapsed="false">
      <c r="A107" s="447"/>
      <c r="B107" s="447"/>
      <c r="C107" s="447"/>
      <c r="D107" s="447"/>
      <c r="E107" s="442" t="n">
        <f aca="false">E105*E106</f>
        <v>0</v>
      </c>
      <c r="F107" s="442" t="n">
        <f aca="false">F105*F106</f>
        <v>0</v>
      </c>
      <c r="G107" s="442" t="n">
        <f aca="false">G105*G106</f>
        <v>0</v>
      </c>
      <c r="H107" s="442" t="n">
        <f aca="false">H105*H106</f>
        <v>0</v>
      </c>
      <c r="I107" s="442" t="n">
        <f aca="false">100*145+100*17.5</f>
        <v>16250</v>
      </c>
      <c r="J107" s="442" t="n">
        <f aca="false">J105*J106</f>
        <v>0</v>
      </c>
      <c r="K107" s="442" t="n">
        <f aca="false">SUM(K105:K106)</f>
        <v>0</v>
      </c>
      <c r="L107" s="442" t="n">
        <f aca="false">L105*L106</f>
        <v>0</v>
      </c>
      <c r="M107" s="442" t="n">
        <f aca="false">M105*M106</f>
        <v>0</v>
      </c>
      <c r="N107" s="442" t="n">
        <f aca="false">N105*N106</f>
        <v>0</v>
      </c>
      <c r="O107" s="442"/>
      <c r="P107" s="443" t="n">
        <f aca="false">SUM(E107:N107)</f>
        <v>16250</v>
      </c>
      <c r="Q107" s="444" t="n">
        <v>0</v>
      </c>
      <c r="R107" s="440" t="n">
        <f aca="false">P107-Q107</f>
        <v>16250</v>
      </c>
    </row>
    <row r="108" customFormat="false" ht="15" hidden="true" customHeight="true" outlineLevel="0" collapsed="false">
      <c r="A108" s="448" t="s">
        <v>178</v>
      </c>
      <c r="B108" s="448"/>
      <c r="C108" s="448"/>
      <c r="D108" s="448"/>
      <c r="E108" s="443" t="n">
        <v>12500</v>
      </c>
      <c r="F108" s="443"/>
      <c r="G108" s="443" t="n">
        <v>12500</v>
      </c>
      <c r="H108" s="443" t="n">
        <v>90000</v>
      </c>
      <c r="I108" s="443"/>
      <c r="J108" s="443"/>
      <c r="K108" s="443" t="n">
        <v>60000</v>
      </c>
      <c r="L108" s="443" t="n">
        <v>60000</v>
      </c>
      <c r="M108" s="443" t="n">
        <v>100000</v>
      </c>
      <c r="N108" s="443"/>
      <c r="O108" s="443"/>
      <c r="P108" s="443"/>
      <c r="Q108" s="444"/>
      <c r="R108" s="440"/>
    </row>
    <row r="109" customFormat="false" ht="15" hidden="true" customHeight="true" outlineLevel="0" collapsed="false">
      <c r="A109" s="448"/>
      <c r="B109" s="448"/>
      <c r="C109" s="448"/>
      <c r="D109" s="448"/>
      <c r="E109" s="443" t="n">
        <v>0.14</v>
      </c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4"/>
      <c r="R109" s="440"/>
    </row>
    <row r="110" customFormat="false" ht="15" hidden="true" customHeight="true" outlineLevel="0" collapsed="false">
      <c r="A110" s="448"/>
      <c r="B110" s="448"/>
      <c r="C110" s="448"/>
      <c r="D110" s="448"/>
      <c r="E110" s="443" t="n">
        <f aca="false">E108*$E$109</f>
        <v>1750</v>
      </c>
      <c r="F110" s="443" t="n">
        <f aca="false">F108*$E$109</f>
        <v>0</v>
      </c>
      <c r="G110" s="443" t="n">
        <f aca="false">G108*$E$109</f>
        <v>1750</v>
      </c>
      <c r="H110" s="443" t="n">
        <f aca="false">H108*$E$109</f>
        <v>12600</v>
      </c>
      <c r="I110" s="443" t="n">
        <f aca="false">I108*$E$109</f>
        <v>0</v>
      </c>
      <c r="J110" s="443" t="n">
        <f aca="false">J108*$E$109</f>
        <v>0</v>
      </c>
      <c r="K110" s="443" t="n">
        <f aca="false">K108*$E$109</f>
        <v>8400</v>
      </c>
      <c r="L110" s="443" t="n">
        <f aca="false">L108*$E$109</f>
        <v>8400</v>
      </c>
      <c r="M110" s="443" t="n">
        <f aca="false">M108*$E$109</f>
        <v>14000</v>
      </c>
      <c r="N110" s="443" t="n">
        <f aca="false">N108*$E$109</f>
        <v>0</v>
      </c>
      <c r="O110" s="443"/>
      <c r="P110" s="443"/>
      <c r="Q110" s="444"/>
      <c r="R110" s="440"/>
    </row>
    <row r="111" customFormat="false" ht="15" hidden="true" customHeight="true" outlineLevel="0" collapsed="false">
      <c r="A111" s="448"/>
      <c r="B111" s="448"/>
      <c r="C111" s="448"/>
      <c r="D111" s="448"/>
      <c r="E111" s="443"/>
      <c r="F111" s="443"/>
      <c r="G111" s="443"/>
      <c r="H111" s="443"/>
      <c r="I111" s="443"/>
      <c r="J111" s="443"/>
      <c r="K111" s="443"/>
      <c r="L111" s="443"/>
      <c r="M111" s="443" t="n">
        <v>300000</v>
      </c>
      <c r="N111" s="443" t="n">
        <f aca="false">'Atliekų judėjimas'!I17*88</f>
        <v>1515025.6704</v>
      </c>
      <c r="O111" s="443"/>
      <c r="P111" s="443"/>
      <c r="Q111" s="444"/>
      <c r="R111" s="440"/>
    </row>
    <row r="112" customFormat="false" ht="15" hidden="true" customHeight="true" outlineLevel="0" collapsed="false">
      <c r="A112" s="448"/>
      <c r="B112" s="448"/>
      <c r="C112" s="448"/>
      <c r="D112" s="448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4"/>
      <c r="R112" s="440"/>
    </row>
    <row r="113" customFormat="false" ht="15" hidden="true" customHeight="true" outlineLevel="0" collapsed="false">
      <c r="A113" s="448"/>
      <c r="B113" s="448"/>
      <c r="C113" s="448"/>
      <c r="D113" s="448"/>
      <c r="E113" s="443" t="n">
        <f aca="false">E111*$E$112</f>
        <v>0</v>
      </c>
      <c r="F113" s="443" t="n">
        <f aca="false">F111*$E$112</f>
        <v>0</v>
      </c>
      <c r="G113" s="443" t="n">
        <f aca="false">G111*$E$112</f>
        <v>0</v>
      </c>
      <c r="H113" s="443" t="n">
        <f aca="false">H111*$E$112</f>
        <v>0</v>
      </c>
      <c r="I113" s="443" t="n">
        <f aca="false">I111*$E$112</f>
        <v>0</v>
      </c>
      <c r="J113" s="443" t="n">
        <f aca="false">J111*$E$112</f>
        <v>0</v>
      </c>
      <c r="K113" s="443" t="n">
        <f aca="false">K111*$E$112</f>
        <v>0</v>
      </c>
      <c r="L113" s="443" t="n">
        <f aca="false">L111*$E$112</f>
        <v>0</v>
      </c>
      <c r="M113" s="443" t="n">
        <f aca="false">M111*$E$112</f>
        <v>0</v>
      </c>
      <c r="N113" s="443" t="n">
        <f aca="false">N111*$E$112</f>
        <v>0</v>
      </c>
      <c r="O113" s="443"/>
      <c r="P113" s="443"/>
      <c r="Q113" s="444"/>
      <c r="R113" s="440"/>
    </row>
    <row r="114" customFormat="false" ht="15.75" hidden="false" customHeight="true" outlineLevel="0" collapsed="false">
      <c r="A114" s="448"/>
      <c r="B114" s="448"/>
      <c r="C114" s="448"/>
      <c r="D114" s="448"/>
      <c r="E114" s="442" t="n">
        <f aca="false">E110+E113</f>
        <v>1750</v>
      </c>
      <c r="F114" s="442" t="n">
        <f aca="false">F110+F113</f>
        <v>0</v>
      </c>
      <c r="G114" s="442" t="n">
        <f aca="false">G110+G113</f>
        <v>1750</v>
      </c>
      <c r="H114" s="451" t="n">
        <f aca="false">H110+H113</f>
        <v>12600</v>
      </c>
      <c r="I114" s="451" t="n">
        <f aca="false">I110+I113</f>
        <v>0</v>
      </c>
      <c r="J114" s="451" t="n">
        <f aca="false">J110+J113</f>
        <v>0</v>
      </c>
      <c r="K114" s="451" t="n">
        <f aca="false">K110+K113</f>
        <v>8400</v>
      </c>
      <c r="L114" s="451" t="n">
        <f aca="false">L110+L113</f>
        <v>8400</v>
      </c>
      <c r="M114" s="451" t="n">
        <f aca="false">M110+M113</f>
        <v>14000</v>
      </c>
      <c r="N114" s="451" t="n">
        <f aca="false">N110+N113</f>
        <v>0</v>
      </c>
      <c r="O114" s="451"/>
      <c r="P114" s="443" t="n">
        <f aca="false">SUM(E114:N114)</f>
        <v>46900</v>
      </c>
      <c r="Q114" s="444" t="n">
        <v>31122</v>
      </c>
      <c r="R114" s="440" t="n">
        <f aca="false">P114-Q114</f>
        <v>15778</v>
      </c>
    </row>
    <row r="115" customFormat="false" ht="15" hidden="true" customHeight="true" outlineLevel="0" collapsed="false">
      <c r="A115" s="448" t="s">
        <v>185</v>
      </c>
      <c r="B115" s="448"/>
      <c r="C115" s="448"/>
      <c r="D115" s="448"/>
      <c r="E115" s="442"/>
      <c r="F115" s="442"/>
      <c r="G115" s="442"/>
      <c r="H115" s="443"/>
      <c r="I115" s="443"/>
      <c r="J115" s="443"/>
      <c r="K115" s="443"/>
      <c r="L115" s="443"/>
      <c r="M115" s="443"/>
      <c r="N115" s="443" t="n">
        <v>6250</v>
      </c>
      <c r="O115" s="443"/>
      <c r="P115" s="443"/>
      <c r="Q115" s="444"/>
      <c r="R115" s="440"/>
    </row>
    <row r="116" customFormat="false" ht="15" hidden="true" customHeight="true" outlineLevel="0" collapsed="false">
      <c r="A116" s="448"/>
      <c r="B116" s="448"/>
      <c r="C116" s="448"/>
      <c r="D116" s="448"/>
      <c r="E116" s="442"/>
      <c r="F116" s="442"/>
      <c r="G116" s="442"/>
      <c r="H116" s="443"/>
      <c r="I116" s="443"/>
      <c r="J116" s="443"/>
      <c r="K116" s="443"/>
      <c r="L116" s="443"/>
      <c r="M116" s="443"/>
      <c r="N116" s="443" t="n">
        <v>3.5</v>
      </c>
      <c r="O116" s="443"/>
      <c r="P116" s="443"/>
      <c r="Q116" s="444"/>
      <c r="R116" s="440"/>
    </row>
    <row r="117" customFormat="false" ht="15" hidden="true" customHeight="true" outlineLevel="0" collapsed="false">
      <c r="A117" s="448"/>
      <c r="B117" s="448"/>
      <c r="C117" s="448"/>
      <c r="D117" s="448"/>
      <c r="E117" s="442" t="n">
        <f aca="false">E115*E116</f>
        <v>0</v>
      </c>
      <c r="F117" s="442" t="n">
        <f aca="false">F115*F116</f>
        <v>0</v>
      </c>
      <c r="G117" s="442" t="n">
        <f aca="false">G115*G116</f>
        <v>0</v>
      </c>
      <c r="H117" s="443" t="n">
        <f aca="false">H115*H116</f>
        <v>0</v>
      </c>
      <c r="I117" s="443" t="n">
        <f aca="false">I115*I116</f>
        <v>0</v>
      </c>
      <c r="J117" s="443" t="n">
        <f aca="false">J115*J116</f>
        <v>0</v>
      </c>
      <c r="K117" s="443" t="n">
        <f aca="false">K115*K116</f>
        <v>0</v>
      </c>
      <c r="L117" s="443" t="n">
        <f aca="false">L115*L116</f>
        <v>0</v>
      </c>
      <c r="M117" s="443" t="n">
        <f aca="false">M115*M116</f>
        <v>0</v>
      </c>
      <c r="N117" s="443" t="n">
        <f aca="false">N115*N116</f>
        <v>21875</v>
      </c>
      <c r="O117" s="443"/>
      <c r="P117" s="443"/>
      <c r="Q117" s="444"/>
      <c r="R117" s="440"/>
    </row>
    <row r="118" customFormat="false" ht="15" hidden="true" customHeight="true" outlineLevel="0" collapsed="false">
      <c r="A118" s="448"/>
      <c r="B118" s="448"/>
      <c r="C118" s="448"/>
      <c r="D118" s="448"/>
      <c r="E118" s="442"/>
      <c r="F118" s="442"/>
      <c r="G118" s="442"/>
      <c r="H118" s="443"/>
      <c r="I118" s="443"/>
      <c r="J118" s="443"/>
      <c r="K118" s="443"/>
      <c r="L118" s="443"/>
      <c r="M118" s="443"/>
      <c r="N118" s="443"/>
      <c r="O118" s="443"/>
      <c r="P118" s="443"/>
      <c r="Q118" s="444"/>
      <c r="R118" s="440"/>
    </row>
    <row r="119" customFormat="false" ht="15" hidden="true" customHeight="true" outlineLevel="0" collapsed="false">
      <c r="A119" s="448"/>
      <c r="B119" s="448"/>
      <c r="C119" s="448"/>
      <c r="D119" s="448"/>
      <c r="E119" s="442"/>
      <c r="F119" s="442"/>
      <c r="G119" s="442"/>
      <c r="H119" s="443"/>
      <c r="I119" s="443"/>
      <c r="J119" s="443"/>
      <c r="K119" s="443"/>
      <c r="L119" s="443"/>
      <c r="M119" s="443"/>
      <c r="N119" s="443" t="n">
        <v>0</v>
      </c>
      <c r="O119" s="443"/>
      <c r="P119" s="443"/>
      <c r="Q119" s="444"/>
      <c r="R119" s="440"/>
    </row>
    <row r="120" customFormat="false" ht="15" hidden="true" customHeight="true" outlineLevel="0" collapsed="false">
      <c r="A120" s="448"/>
      <c r="B120" s="448"/>
      <c r="C120" s="448"/>
      <c r="D120" s="448"/>
      <c r="E120" s="442" t="n">
        <f aca="false">E118*E119</f>
        <v>0</v>
      </c>
      <c r="F120" s="442" t="n">
        <f aca="false">F118*F119</f>
        <v>0</v>
      </c>
      <c r="G120" s="442" t="n">
        <f aca="false">G118*G119</f>
        <v>0</v>
      </c>
      <c r="H120" s="443" t="n">
        <f aca="false">H118*H119</f>
        <v>0</v>
      </c>
      <c r="I120" s="443" t="n">
        <f aca="false">I118*I119</f>
        <v>0</v>
      </c>
      <c r="J120" s="443" t="n">
        <f aca="false">J118*J119</f>
        <v>0</v>
      </c>
      <c r="K120" s="443" t="n">
        <f aca="false">K118*K119</f>
        <v>0</v>
      </c>
      <c r="L120" s="443" t="n">
        <f aca="false">L118*L119</f>
        <v>0</v>
      </c>
      <c r="M120" s="443" t="n">
        <f aca="false">M118*M119</f>
        <v>0</v>
      </c>
      <c r="N120" s="443" t="n">
        <f aca="false">N118*N119</f>
        <v>0</v>
      </c>
      <c r="O120" s="443"/>
      <c r="P120" s="443"/>
      <c r="Q120" s="444"/>
      <c r="R120" s="440"/>
    </row>
    <row r="121" customFormat="false" ht="45.75" hidden="true" customHeight="true" outlineLevel="0" collapsed="false">
      <c r="A121" s="448"/>
      <c r="B121" s="448"/>
      <c r="C121" s="448"/>
      <c r="D121" s="448"/>
      <c r="E121" s="442"/>
      <c r="F121" s="442"/>
      <c r="G121" s="442"/>
      <c r="H121" s="443"/>
      <c r="I121" s="443"/>
      <c r="J121" s="443"/>
      <c r="K121" s="443"/>
      <c r="L121" s="443"/>
      <c r="M121" s="443" t="n">
        <v>0</v>
      </c>
      <c r="N121" s="443"/>
      <c r="O121" s="443"/>
      <c r="P121" s="443"/>
      <c r="Q121" s="444"/>
      <c r="R121" s="440"/>
    </row>
    <row r="122" customFormat="false" ht="34.5" hidden="true" customHeight="true" outlineLevel="0" collapsed="false">
      <c r="A122" s="448"/>
      <c r="B122" s="448"/>
      <c r="C122" s="448"/>
      <c r="D122" s="448"/>
      <c r="E122" s="442"/>
      <c r="F122" s="442"/>
      <c r="G122" s="442"/>
      <c r="H122" s="443"/>
      <c r="I122" s="443"/>
      <c r="J122" s="443"/>
      <c r="K122" s="443"/>
      <c r="L122" s="443"/>
      <c r="M122" s="443" t="n">
        <v>0.17</v>
      </c>
      <c r="N122" s="443"/>
      <c r="O122" s="443"/>
      <c r="P122" s="443"/>
      <c r="Q122" s="444"/>
      <c r="R122" s="440"/>
    </row>
    <row r="123" customFormat="false" ht="34.5" hidden="true" customHeight="true" outlineLevel="0" collapsed="false">
      <c r="A123" s="448"/>
      <c r="B123" s="448"/>
      <c r="C123" s="448"/>
      <c r="D123" s="448"/>
      <c r="E123" s="442" t="n">
        <f aca="false">E121*E122</f>
        <v>0</v>
      </c>
      <c r="F123" s="442" t="n">
        <f aca="false">F121*F122</f>
        <v>0</v>
      </c>
      <c r="G123" s="442" t="n">
        <f aca="false">G121*G122</f>
        <v>0</v>
      </c>
      <c r="H123" s="443" t="n">
        <f aca="false">H121*H122</f>
        <v>0</v>
      </c>
      <c r="I123" s="443" t="n">
        <f aca="false">I121*I122</f>
        <v>0</v>
      </c>
      <c r="J123" s="443" t="n">
        <f aca="false">J121*J122</f>
        <v>0</v>
      </c>
      <c r="K123" s="443" t="n">
        <f aca="false">K121*K122</f>
        <v>0</v>
      </c>
      <c r="L123" s="443" t="n">
        <f aca="false">L121*L122</f>
        <v>0</v>
      </c>
      <c r="M123" s="443" t="n">
        <f aca="false">M121*M122</f>
        <v>0</v>
      </c>
      <c r="N123" s="443" t="n">
        <f aca="false">N121*N122</f>
        <v>0</v>
      </c>
      <c r="O123" s="443"/>
      <c r="P123" s="443"/>
      <c r="Q123" s="444"/>
      <c r="R123" s="440"/>
    </row>
    <row r="124" customFormat="false" ht="45.75" hidden="true" customHeight="true" outlineLevel="0" collapsed="false">
      <c r="A124" s="448"/>
      <c r="B124" s="448"/>
      <c r="C124" s="448"/>
      <c r="D124" s="448"/>
      <c r="E124" s="442"/>
      <c r="F124" s="442"/>
      <c r="G124" s="442"/>
      <c r="H124" s="443"/>
      <c r="I124" s="443"/>
      <c r="J124" s="443"/>
      <c r="K124" s="443"/>
      <c r="L124" s="443"/>
      <c r="M124" s="443"/>
      <c r="N124" s="443"/>
      <c r="O124" s="443"/>
      <c r="P124" s="443"/>
      <c r="Q124" s="444"/>
      <c r="R124" s="440"/>
    </row>
    <row r="125" customFormat="false" ht="34.5" hidden="true" customHeight="true" outlineLevel="0" collapsed="false">
      <c r="A125" s="448"/>
      <c r="B125" s="448"/>
      <c r="C125" s="448"/>
      <c r="D125" s="448"/>
      <c r="E125" s="442"/>
      <c r="F125" s="442"/>
      <c r="G125" s="442"/>
      <c r="H125" s="443"/>
      <c r="I125" s="443"/>
      <c r="J125" s="443"/>
      <c r="K125" s="443"/>
      <c r="L125" s="443"/>
      <c r="M125" s="443"/>
      <c r="N125" s="443"/>
      <c r="O125" s="443"/>
      <c r="P125" s="443"/>
      <c r="Q125" s="444"/>
      <c r="R125" s="440"/>
    </row>
    <row r="126" customFormat="false" ht="34.5" hidden="true" customHeight="true" outlineLevel="0" collapsed="false">
      <c r="A126" s="448"/>
      <c r="B126" s="448"/>
      <c r="C126" s="448"/>
      <c r="D126" s="448"/>
      <c r="E126" s="442" t="n">
        <f aca="false">E124*E125</f>
        <v>0</v>
      </c>
      <c r="F126" s="442" t="n">
        <f aca="false">F124*F125</f>
        <v>0</v>
      </c>
      <c r="G126" s="442" t="n">
        <f aca="false">G124*G125</f>
        <v>0</v>
      </c>
      <c r="H126" s="443" t="n">
        <f aca="false">H124*H125</f>
        <v>0</v>
      </c>
      <c r="I126" s="443" t="n">
        <f aca="false">I124*I125</f>
        <v>0</v>
      </c>
      <c r="J126" s="443" t="n">
        <f aca="false">J124*J125</f>
        <v>0</v>
      </c>
      <c r="K126" s="443" t="n">
        <f aca="false">K124*K125</f>
        <v>0</v>
      </c>
      <c r="L126" s="443" t="n">
        <f aca="false">L124*L125</f>
        <v>0</v>
      </c>
      <c r="M126" s="443" t="n">
        <f aca="false">M124*M125</f>
        <v>0</v>
      </c>
      <c r="N126" s="443" t="n">
        <f aca="false">N124*N125</f>
        <v>0</v>
      </c>
      <c r="O126" s="443"/>
      <c r="P126" s="443"/>
      <c r="Q126" s="444"/>
      <c r="R126" s="440"/>
    </row>
    <row r="127" customFormat="false" ht="15" hidden="true" customHeight="true" outlineLevel="0" collapsed="false">
      <c r="A127" s="448"/>
      <c r="B127" s="448"/>
      <c r="C127" s="448"/>
      <c r="D127" s="448"/>
      <c r="E127" s="442" t="n">
        <f aca="false">E123+E126</f>
        <v>0</v>
      </c>
      <c r="F127" s="442" t="n">
        <f aca="false">F123+F126</f>
        <v>0</v>
      </c>
      <c r="G127" s="442" t="n">
        <f aca="false">G123+G126</f>
        <v>0</v>
      </c>
      <c r="H127" s="443" t="n">
        <f aca="false">H123+H126</f>
        <v>0</v>
      </c>
      <c r="I127" s="443" t="n">
        <f aca="false">I123+I126</f>
        <v>0</v>
      </c>
      <c r="J127" s="443" t="n">
        <f aca="false">J123+J126</f>
        <v>0</v>
      </c>
      <c r="K127" s="443" t="n">
        <f aca="false">K123+K126</f>
        <v>0</v>
      </c>
      <c r="L127" s="443" t="n">
        <f aca="false">L123+L126</f>
        <v>0</v>
      </c>
      <c r="M127" s="443" t="n">
        <f aca="false">M123+M126</f>
        <v>0</v>
      </c>
      <c r="N127" s="443" t="n">
        <f aca="false">N123+N126</f>
        <v>0</v>
      </c>
      <c r="O127" s="443"/>
      <c r="P127" s="443"/>
      <c r="Q127" s="444"/>
      <c r="R127" s="440"/>
    </row>
    <row r="128" customFormat="false" ht="15.75" hidden="false" customHeight="true" outlineLevel="0" collapsed="false">
      <c r="A128" s="448"/>
      <c r="B128" s="448"/>
      <c r="C128" s="448"/>
      <c r="D128" s="448"/>
      <c r="E128" s="442" t="n">
        <f aca="false">E117+E120+E127</f>
        <v>0</v>
      </c>
      <c r="F128" s="442" t="n">
        <f aca="false">F117+F120+F127</f>
        <v>0</v>
      </c>
      <c r="G128" s="442" t="n">
        <f aca="false">G117+G120+G127</f>
        <v>0</v>
      </c>
      <c r="H128" s="451" t="n">
        <f aca="false">H117+H120+H127</f>
        <v>0</v>
      </c>
      <c r="I128" s="451" t="n">
        <f aca="false">I117+I120+I127</f>
        <v>0</v>
      </c>
      <c r="J128" s="451" t="n">
        <f aca="false">J117+J120+J127</f>
        <v>0</v>
      </c>
      <c r="K128" s="451" t="n">
        <f aca="false">K117+K120+K127</f>
        <v>0</v>
      </c>
      <c r="L128" s="451" t="n">
        <f aca="false">L117+L120+L127</f>
        <v>0</v>
      </c>
      <c r="M128" s="451" t="n">
        <f aca="false">M117+M120+M127</f>
        <v>0</v>
      </c>
      <c r="N128" s="451" t="n">
        <f aca="false">(N117+N120+N127)</f>
        <v>21875</v>
      </c>
      <c r="O128" s="451"/>
      <c r="P128" s="443" t="n">
        <f aca="false">SUM(E128:N128)</f>
        <v>21875</v>
      </c>
      <c r="Q128" s="444" t="n">
        <v>21888</v>
      </c>
      <c r="R128" s="440" t="n">
        <f aca="false">P128-Q128</f>
        <v>-13</v>
      </c>
    </row>
    <row r="129" customFormat="false" ht="15" hidden="true" customHeight="true" outlineLevel="0" collapsed="false">
      <c r="A129" s="448" t="s">
        <v>196</v>
      </c>
      <c r="B129" s="448"/>
      <c r="C129" s="448"/>
      <c r="D129" s="448"/>
      <c r="E129" s="442"/>
      <c r="F129" s="442"/>
      <c r="G129" s="442"/>
      <c r="H129" s="451"/>
      <c r="I129" s="451"/>
      <c r="J129" s="451"/>
      <c r="K129" s="451"/>
      <c r="L129" s="451"/>
      <c r="M129" s="451"/>
      <c r="N129" s="451"/>
      <c r="O129" s="451"/>
      <c r="P129" s="443"/>
      <c r="Q129" s="444"/>
      <c r="R129" s="440"/>
    </row>
    <row r="130" customFormat="false" ht="15" hidden="true" customHeight="true" outlineLevel="0" collapsed="false">
      <c r="A130" s="448"/>
      <c r="B130" s="448"/>
      <c r="C130" s="448"/>
      <c r="D130" s="448"/>
      <c r="E130" s="442"/>
      <c r="F130" s="442"/>
      <c r="G130" s="442"/>
      <c r="H130" s="451"/>
      <c r="I130" s="451"/>
      <c r="J130" s="451"/>
      <c r="K130" s="451"/>
      <c r="L130" s="451"/>
      <c r="M130" s="451"/>
      <c r="N130" s="451"/>
      <c r="O130" s="451"/>
      <c r="P130" s="443"/>
      <c r="Q130" s="444"/>
      <c r="R130" s="440"/>
    </row>
    <row r="131" customFormat="false" ht="15.75" hidden="false" customHeight="true" outlineLevel="0" collapsed="false">
      <c r="A131" s="448"/>
      <c r="B131" s="448"/>
      <c r="C131" s="448"/>
      <c r="D131" s="448"/>
      <c r="E131" s="442"/>
      <c r="F131" s="442"/>
      <c r="G131" s="442"/>
      <c r="H131" s="451"/>
      <c r="I131" s="451"/>
      <c r="J131" s="451"/>
      <c r="K131" s="451"/>
      <c r="L131" s="451"/>
      <c r="M131" s="451"/>
      <c r="N131" s="451" t="n">
        <f aca="false">N129*N130</f>
        <v>0</v>
      </c>
      <c r="O131" s="451"/>
      <c r="P131" s="443" t="n">
        <f aca="false">SUM(E131:N131)</f>
        <v>0</v>
      </c>
      <c r="Q131" s="444" t="n">
        <v>15000</v>
      </c>
      <c r="R131" s="440" t="n">
        <f aca="false">P131-Q131</f>
        <v>-15000</v>
      </c>
    </row>
    <row r="132" customFormat="false" ht="15" hidden="true" customHeight="true" outlineLevel="0" collapsed="false">
      <c r="A132" s="448" t="s">
        <v>199</v>
      </c>
      <c r="B132" s="448"/>
      <c r="C132" s="448"/>
      <c r="D132" s="448"/>
      <c r="E132" s="443"/>
      <c r="F132" s="443"/>
      <c r="G132" s="443"/>
      <c r="H132" s="443" t="n">
        <v>22000</v>
      </c>
      <c r="I132" s="443"/>
      <c r="J132" s="443"/>
      <c r="K132" s="443" t="n">
        <v>5000</v>
      </c>
      <c r="L132" s="443"/>
      <c r="M132" s="443" t="n">
        <v>2000</v>
      </c>
      <c r="N132" s="443" t="n">
        <v>2500</v>
      </c>
      <c r="O132" s="443"/>
      <c r="P132" s="443"/>
      <c r="Q132" s="444"/>
      <c r="R132" s="440"/>
    </row>
    <row r="133" customFormat="false" ht="15" hidden="true" customHeight="true" outlineLevel="0" collapsed="false">
      <c r="A133" s="448"/>
      <c r="B133" s="448"/>
      <c r="C133" s="448"/>
      <c r="D133" s="448"/>
      <c r="E133" s="443" t="n">
        <f aca="false">1.78</f>
        <v>1.78</v>
      </c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4"/>
      <c r="R133" s="440"/>
    </row>
    <row r="134" customFormat="false" ht="15.75" hidden="false" customHeight="true" outlineLevel="0" collapsed="false">
      <c r="A134" s="448"/>
      <c r="B134" s="448"/>
      <c r="C134" s="448"/>
      <c r="D134" s="448"/>
      <c r="E134" s="442" t="n">
        <f aca="false">E132*$E$133</f>
        <v>0</v>
      </c>
      <c r="F134" s="442" t="n">
        <f aca="false">F132*$E$133</f>
        <v>0</v>
      </c>
      <c r="G134" s="442" t="n">
        <f aca="false">G132*$E$133</f>
        <v>0</v>
      </c>
      <c r="H134" s="451" t="n">
        <f aca="false">H132*$E$133</f>
        <v>39160</v>
      </c>
      <c r="I134" s="451" t="n">
        <f aca="false">I132*$E$133</f>
        <v>0</v>
      </c>
      <c r="J134" s="451" t="n">
        <f aca="false">J132*$E$133</f>
        <v>0</v>
      </c>
      <c r="K134" s="451" t="n">
        <f aca="false">K132*$E$133</f>
        <v>8900</v>
      </c>
      <c r="L134" s="451" t="n">
        <f aca="false">L132*$E$133</f>
        <v>0</v>
      </c>
      <c r="M134" s="451" t="n">
        <f aca="false">M132*$E$133</f>
        <v>3560</v>
      </c>
      <c r="N134" s="451" t="n">
        <f aca="false">N132*E133</f>
        <v>4450</v>
      </c>
      <c r="O134" s="451"/>
      <c r="P134" s="443" t="n">
        <f aca="false">SUM(E134:N134)</f>
        <v>56070</v>
      </c>
      <c r="Q134" s="444" t="n">
        <v>53680</v>
      </c>
      <c r="R134" s="440" t="n">
        <f aca="false">P134-Q134</f>
        <v>2390</v>
      </c>
    </row>
    <row r="135" customFormat="false" ht="15" hidden="true" customHeight="true" outlineLevel="0" collapsed="false">
      <c r="A135" s="448" t="s">
        <v>202</v>
      </c>
      <c r="B135" s="448"/>
      <c r="C135" s="448"/>
      <c r="D135" s="448"/>
      <c r="E135" s="443"/>
      <c r="F135" s="443"/>
      <c r="G135" s="443"/>
      <c r="H135" s="443" t="n">
        <f aca="false">'Atliekų judėjimas'!E43+'Atliekų judėjimas'!E56</f>
        <v>20960.82</v>
      </c>
      <c r="I135" s="443"/>
      <c r="J135" s="443"/>
      <c r="K135" s="443"/>
      <c r="L135" s="443"/>
      <c r="M135" s="443"/>
      <c r="N135" s="443"/>
      <c r="O135" s="443"/>
      <c r="P135" s="443"/>
      <c r="Q135" s="444"/>
      <c r="R135" s="440"/>
    </row>
    <row r="136" customFormat="false" ht="15" hidden="true" customHeight="true" outlineLevel="0" collapsed="false">
      <c r="A136" s="448"/>
      <c r="B136" s="448"/>
      <c r="C136" s="448"/>
      <c r="D136" s="448"/>
      <c r="E136" s="443"/>
      <c r="F136" s="443"/>
      <c r="G136" s="443"/>
      <c r="H136" s="452" t="n">
        <v>1.2</v>
      </c>
      <c r="I136" s="443"/>
      <c r="J136" s="443"/>
      <c r="K136" s="443"/>
      <c r="L136" s="443"/>
      <c r="M136" s="443"/>
      <c r="N136" s="443"/>
      <c r="O136" s="443"/>
      <c r="P136" s="443"/>
      <c r="Q136" s="444"/>
      <c r="R136" s="440"/>
    </row>
    <row r="137" customFormat="false" ht="15" hidden="true" customHeight="true" outlineLevel="0" collapsed="false">
      <c r="A137" s="448"/>
      <c r="B137" s="448"/>
      <c r="C137" s="448"/>
      <c r="D137" s="448"/>
      <c r="E137" s="443"/>
      <c r="F137" s="443"/>
      <c r="G137" s="443"/>
      <c r="H137" s="452" t="n">
        <f aca="false">H135/H136</f>
        <v>17467.35</v>
      </c>
      <c r="I137" s="443"/>
      <c r="J137" s="443"/>
      <c r="K137" s="443"/>
      <c r="L137" s="443"/>
      <c r="M137" s="443"/>
      <c r="N137" s="443"/>
      <c r="O137" s="443"/>
      <c r="P137" s="443"/>
      <c r="Q137" s="444"/>
      <c r="R137" s="440"/>
    </row>
    <row r="138" customFormat="false" ht="15" hidden="true" customHeight="true" outlineLevel="0" collapsed="false">
      <c r="A138" s="448"/>
      <c r="B138" s="448"/>
      <c r="C138" s="448"/>
      <c r="D138" s="448"/>
      <c r="E138" s="443"/>
      <c r="F138" s="443"/>
      <c r="G138" s="443"/>
      <c r="H138" s="452" t="n">
        <v>2</v>
      </c>
      <c r="I138" s="443"/>
      <c r="J138" s="443"/>
      <c r="K138" s="443"/>
      <c r="L138" s="443"/>
      <c r="M138" s="443"/>
      <c r="N138" s="443"/>
      <c r="O138" s="443"/>
      <c r="P138" s="443"/>
      <c r="Q138" s="444"/>
      <c r="R138" s="440"/>
    </row>
    <row r="139" customFormat="false" ht="15" hidden="true" customHeight="true" outlineLevel="0" collapsed="false">
      <c r="A139" s="448"/>
      <c r="B139" s="448"/>
      <c r="C139" s="448"/>
      <c r="D139" s="448"/>
      <c r="E139" s="443"/>
      <c r="F139" s="443"/>
      <c r="G139" s="443"/>
      <c r="H139" s="452" t="n">
        <f aca="false">H137/H138</f>
        <v>8733.675</v>
      </c>
      <c r="I139" s="443"/>
      <c r="J139" s="443"/>
      <c r="K139" s="443"/>
      <c r="L139" s="443"/>
      <c r="M139" s="443"/>
      <c r="N139" s="443"/>
      <c r="O139" s="443"/>
      <c r="P139" s="443"/>
      <c r="Q139" s="444"/>
      <c r="R139" s="440"/>
    </row>
    <row r="140" customFormat="false" ht="15" hidden="true" customHeight="true" outlineLevel="0" collapsed="false">
      <c r="A140" s="448"/>
      <c r="B140" s="448"/>
      <c r="C140" s="448"/>
      <c r="D140" s="448"/>
      <c r="E140" s="443"/>
      <c r="F140" s="443"/>
      <c r="G140" s="443"/>
      <c r="H140" s="452" t="n">
        <v>0.1</v>
      </c>
      <c r="I140" s="443"/>
      <c r="J140" s="443"/>
      <c r="K140" s="443"/>
      <c r="L140" s="443"/>
      <c r="M140" s="443"/>
      <c r="N140" s="443"/>
      <c r="O140" s="443"/>
      <c r="P140" s="443"/>
      <c r="Q140" s="444"/>
      <c r="R140" s="440"/>
    </row>
    <row r="141" customFormat="false" ht="15" hidden="true" customHeight="true" outlineLevel="0" collapsed="false">
      <c r="A141" s="448"/>
      <c r="B141" s="448"/>
      <c r="C141" s="448"/>
      <c r="D141" s="448"/>
      <c r="E141" s="443"/>
      <c r="F141" s="443"/>
      <c r="G141" s="443"/>
      <c r="H141" s="452" t="n">
        <f aca="false">H139*H140</f>
        <v>873.3675</v>
      </c>
      <c r="I141" s="443"/>
      <c r="J141" s="443"/>
      <c r="K141" s="443"/>
      <c r="L141" s="443"/>
      <c r="M141" s="443"/>
      <c r="N141" s="443"/>
      <c r="O141" s="443"/>
      <c r="P141" s="443"/>
      <c r="Q141" s="444"/>
      <c r="R141" s="440"/>
    </row>
    <row r="142" customFormat="false" ht="15" hidden="true" customHeight="true" outlineLevel="0" collapsed="false">
      <c r="A142" s="448"/>
      <c r="B142" s="448"/>
      <c r="C142" s="448"/>
      <c r="D142" s="448"/>
      <c r="E142" s="443"/>
      <c r="F142" s="443"/>
      <c r="G142" s="443"/>
      <c r="H142" s="452"/>
      <c r="I142" s="443"/>
      <c r="J142" s="443"/>
      <c r="K142" s="443"/>
      <c r="L142" s="443"/>
      <c r="M142" s="443"/>
      <c r="N142" s="443"/>
      <c r="O142" s="443"/>
      <c r="P142" s="443"/>
      <c r="Q142" s="444"/>
      <c r="R142" s="440"/>
    </row>
    <row r="143" customFormat="false" ht="14.4" hidden="true" customHeight="false" outlineLevel="0" collapsed="false">
      <c r="A143" s="448"/>
      <c r="B143" s="448"/>
      <c r="C143" s="448"/>
      <c r="D143" s="448"/>
      <c r="E143" s="443" t="n">
        <f aca="false">E135*E140*E141</f>
        <v>0</v>
      </c>
      <c r="F143" s="443" t="n">
        <f aca="false">F135*F140*F141</f>
        <v>0</v>
      </c>
      <c r="G143" s="443" t="n">
        <f aca="false">G135*G140*G141</f>
        <v>0</v>
      </c>
      <c r="H143" s="444" t="n">
        <f aca="false">H141*H142</f>
        <v>0</v>
      </c>
      <c r="I143" s="443" t="n">
        <f aca="false">I135*I140*I141</f>
        <v>0</v>
      </c>
      <c r="J143" s="443" t="n">
        <f aca="false">J135*J140*J141</f>
        <v>0</v>
      </c>
      <c r="K143" s="443" t="n">
        <f aca="false">K135*K140*K141</f>
        <v>0</v>
      </c>
      <c r="L143" s="443" t="n">
        <f aca="false">L135*L140*L141</f>
        <v>0</v>
      </c>
      <c r="M143" s="443" t="n">
        <f aca="false">M135*M140*M141</f>
        <v>0</v>
      </c>
      <c r="N143" s="443" t="n">
        <f aca="false">N135*N140*N141</f>
        <v>0</v>
      </c>
      <c r="O143" s="443"/>
      <c r="P143" s="443" t="n">
        <f aca="false">SUM(E143:N143)</f>
        <v>0</v>
      </c>
      <c r="Q143" s="444" t="n">
        <v>0</v>
      </c>
      <c r="R143" s="440"/>
    </row>
    <row r="144" customFormat="false" ht="15.75" hidden="true" customHeight="true" outlineLevel="0" collapsed="false">
      <c r="A144" s="448" t="s">
        <v>216</v>
      </c>
      <c r="B144" s="448"/>
      <c r="C144" s="448"/>
      <c r="D144" s="448"/>
      <c r="E144" s="443"/>
      <c r="F144" s="443"/>
      <c r="G144" s="443" t="n">
        <v>124916</v>
      </c>
      <c r="H144" s="443" t="n">
        <v>5532</v>
      </c>
      <c r="I144" s="443"/>
      <c r="J144" s="443"/>
      <c r="K144" s="443" t="n">
        <v>867</v>
      </c>
      <c r="L144" s="443" t="n">
        <v>867</v>
      </c>
      <c r="M144" s="443"/>
      <c r="N144" s="443"/>
      <c r="O144" s="443"/>
      <c r="P144" s="443"/>
      <c r="Q144" s="444"/>
      <c r="R144" s="440"/>
    </row>
    <row r="145" customFormat="false" ht="15.75" hidden="true" customHeight="true" outlineLevel="0" collapsed="false">
      <c r="A145" s="448"/>
      <c r="B145" s="448"/>
      <c r="C145" s="448"/>
      <c r="D145" s="448"/>
      <c r="E145" s="443"/>
      <c r="F145" s="443"/>
      <c r="G145" s="443" t="n">
        <v>48252</v>
      </c>
      <c r="H145" s="443" t="n">
        <v>507</v>
      </c>
      <c r="I145" s="443"/>
      <c r="J145" s="443"/>
      <c r="K145" s="443" t="n">
        <v>290</v>
      </c>
      <c r="L145" s="443" t="n">
        <v>290</v>
      </c>
      <c r="M145" s="443"/>
      <c r="N145" s="443"/>
      <c r="O145" s="443"/>
      <c r="P145" s="443"/>
      <c r="Q145" s="444"/>
      <c r="R145" s="440"/>
    </row>
    <row r="146" customFormat="false" ht="15.75" hidden="true" customHeight="true" outlineLevel="0" collapsed="false">
      <c r="A146" s="448"/>
      <c r="B146" s="448"/>
      <c r="C146" s="448"/>
      <c r="D146" s="448"/>
      <c r="E146" s="443"/>
      <c r="F146" s="443"/>
      <c r="G146" s="443"/>
      <c r="H146" s="443"/>
      <c r="I146" s="443"/>
      <c r="J146" s="443"/>
      <c r="K146" s="443" t="n">
        <v>3000</v>
      </c>
      <c r="L146" s="443" t="n">
        <v>3000</v>
      </c>
      <c r="M146" s="443"/>
      <c r="N146" s="443"/>
      <c r="O146" s="443"/>
      <c r="P146" s="443"/>
      <c r="Q146" s="444"/>
      <c r="R146" s="440"/>
    </row>
    <row r="147" customFormat="false" ht="15.75" hidden="true" customHeight="true" outlineLevel="0" collapsed="false">
      <c r="A147" s="448"/>
      <c r="B147" s="448"/>
      <c r="C147" s="448"/>
      <c r="D147" s="448"/>
      <c r="E147" s="443" t="e">
        <f aca="false">E148/E144</f>
        <v>#DIV/0!</v>
      </c>
      <c r="F147" s="443"/>
      <c r="G147" s="443" t="n">
        <f aca="false">G148/G144</f>
        <v>0.277922764097474</v>
      </c>
      <c r="H147" s="443" t="n">
        <f aca="false">H148/H144</f>
        <v>0.091648590021692</v>
      </c>
      <c r="I147" s="443"/>
      <c r="J147" s="443"/>
      <c r="K147" s="443" t="n">
        <f aca="false">K148/(K144+K146)</f>
        <v>0.333591931730023</v>
      </c>
      <c r="L147" s="443" t="n">
        <f aca="false">L148/(L144+L146)</f>
        <v>0.333591931730023</v>
      </c>
      <c r="M147" s="443"/>
      <c r="N147" s="443"/>
      <c r="O147" s="443"/>
      <c r="P147" s="443"/>
      <c r="Q147" s="444"/>
      <c r="R147" s="440"/>
    </row>
    <row r="148" customFormat="false" ht="15.75" hidden="true" customHeight="true" outlineLevel="0" collapsed="false">
      <c r="A148" s="448"/>
      <c r="B148" s="448"/>
      <c r="C148" s="448"/>
      <c r="D148" s="448"/>
      <c r="E148" s="443"/>
      <c r="F148" s="443"/>
      <c r="G148" s="443" t="n">
        <v>34717</v>
      </c>
      <c r="H148" s="443" t="n">
        <v>507</v>
      </c>
      <c r="I148" s="443"/>
      <c r="J148" s="443"/>
      <c r="K148" s="443" t="n">
        <f aca="false">290+K146/3</f>
        <v>1290</v>
      </c>
      <c r="L148" s="443" t="n">
        <f aca="false">290+L146/3</f>
        <v>1290</v>
      </c>
      <c r="M148" s="443"/>
      <c r="N148" s="443"/>
      <c r="O148" s="443"/>
      <c r="P148" s="443"/>
      <c r="Q148" s="444"/>
      <c r="R148" s="440"/>
    </row>
    <row r="149" customFormat="false" ht="15.75" hidden="true" customHeight="true" outlineLevel="0" collapsed="false">
      <c r="A149" s="448"/>
      <c r="B149" s="448"/>
      <c r="C149" s="448"/>
      <c r="D149" s="448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4"/>
      <c r="R149" s="440"/>
    </row>
    <row r="150" customFormat="false" ht="15.75" hidden="true" customHeight="true" outlineLevel="0" collapsed="false">
      <c r="A150" s="448"/>
      <c r="B150" s="448"/>
      <c r="C150" s="448"/>
      <c r="D150" s="448"/>
      <c r="E150" s="443" t="n">
        <v>315894</v>
      </c>
      <c r="F150" s="443"/>
      <c r="G150" s="443" t="n">
        <v>315894</v>
      </c>
      <c r="H150" s="443" t="n">
        <v>4944576</v>
      </c>
      <c r="I150" s="443"/>
      <c r="J150" s="443" t="n">
        <v>7832376</v>
      </c>
      <c r="K150" s="443" t="n">
        <v>2809802</v>
      </c>
      <c r="L150" s="443" t="n">
        <v>2956987</v>
      </c>
      <c r="M150" s="443" t="n">
        <v>2635677</v>
      </c>
      <c r="N150" s="443" t="n">
        <v>3135629</v>
      </c>
      <c r="O150" s="443"/>
      <c r="P150" s="443" t="n">
        <f aca="false">SUM(E150:N150)</f>
        <v>24946835</v>
      </c>
      <c r="Q150" s="444"/>
      <c r="R150" s="440"/>
    </row>
    <row r="151" customFormat="false" ht="15.75" hidden="true" customHeight="true" outlineLevel="0" collapsed="false">
      <c r="A151" s="448"/>
      <c r="B151" s="448"/>
      <c r="C151" s="448"/>
      <c r="D151" s="448"/>
      <c r="E151" s="443" t="n">
        <v>171110</v>
      </c>
      <c r="F151" s="443"/>
      <c r="G151" s="443" t="n">
        <v>171110</v>
      </c>
      <c r="H151" s="443" t="n">
        <v>1375265</v>
      </c>
      <c r="I151" s="443"/>
      <c r="J151" s="443" t="n">
        <v>2626315</v>
      </c>
      <c r="K151" s="443" t="n">
        <v>2232873</v>
      </c>
      <c r="L151" s="443" t="n">
        <v>2279201</v>
      </c>
      <c r="M151" s="443" t="n">
        <v>2372113</v>
      </c>
      <c r="N151" s="443" t="n">
        <v>2991790</v>
      </c>
      <c r="O151" s="443"/>
      <c r="P151" s="443"/>
      <c r="Q151" s="444"/>
      <c r="R151" s="440"/>
    </row>
    <row r="152" customFormat="false" ht="15.75" hidden="true" customHeight="true" outlineLevel="0" collapsed="false">
      <c r="A152" s="448"/>
      <c r="B152" s="448"/>
      <c r="C152" s="448"/>
      <c r="D152" s="448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4"/>
      <c r="R152" s="440"/>
    </row>
    <row r="153" customFormat="false" ht="15.75" hidden="true" customHeight="true" outlineLevel="0" collapsed="false">
      <c r="A153" s="448"/>
      <c r="B153" s="448"/>
      <c r="C153" s="448"/>
      <c r="D153" s="448"/>
      <c r="E153" s="443" t="n">
        <v>0.05</v>
      </c>
      <c r="F153" s="443"/>
      <c r="G153" s="443" t="n">
        <v>0.05</v>
      </c>
      <c r="H153" s="443" t="n">
        <f aca="false">H154/H150</f>
        <v>0.0352080744638165</v>
      </c>
      <c r="I153" s="443"/>
      <c r="J153" s="443" t="n">
        <f aca="false">J154/J150</f>
        <v>0.12862176177446</v>
      </c>
      <c r="K153" s="443" t="n">
        <v>0.0507</v>
      </c>
      <c r="L153" s="443" t="n">
        <v>0.0507</v>
      </c>
      <c r="M153" s="443" t="n">
        <v>0.05</v>
      </c>
      <c r="N153" s="443" t="n">
        <v>0.05</v>
      </c>
      <c r="O153" s="443"/>
      <c r="P153" s="443"/>
      <c r="Q153" s="444"/>
      <c r="R153" s="440"/>
    </row>
    <row r="154" customFormat="false" ht="15.75" hidden="true" customHeight="true" outlineLevel="0" collapsed="false">
      <c r="A154" s="448"/>
      <c r="B154" s="448"/>
      <c r="C154" s="448"/>
      <c r="D154" s="448"/>
      <c r="E154" s="443" t="n">
        <f aca="false">E150*E153</f>
        <v>15794.7</v>
      </c>
      <c r="F154" s="443" t="n">
        <f aca="false">F150*F153</f>
        <v>0</v>
      </c>
      <c r="G154" s="443" t="n">
        <f aca="false">G150*G153</f>
        <v>15794.7</v>
      </c>
      <c r="H154" s="443" t="n">
        <v>174089</v>
      </c>
      <c r="I154" s="443" t="n">
        <f aca="false">I150*I153</f>
        <v>0</v>
      </c>
      <c r="J154" s="443" t="n">
        <v>1007414</v>
      </c>
      <c r="K154" s="443" t="n">
        <v>139560</v>
      </c>
      <c r="L154" s="443" t="n">
        <v>171816</v>
      </c>
      <c r="M154" s="443" t="n">
        <v>131784</v>
      </c>
      <c r="N154" s="443" t="n">
        <f aca="false">N150*N153</f>
        <v>156781.45</v>
      </c>
      <c r="O154" s="443"/>
      <c r="P154" s="443"/>
      <c r="Q154" s="444"/>
      <c r="R154" s="440"/>
    </row>
    <row r="155" customFormat="false" ht="15.75" hidden="true" customHeight="true" outlineLevel="0" collapsed="false">
      <c r="A155" s="448"/>
      <c r="B155" s="448"/>
      <c r="C155" s="448"/>
      <c r="D155" s="448"/>
      <c r="E155" s="443" t="n">
        <f aca="false">E154-5266/3.4528</f>
        <v>14269.5609823911</v>
      </c>
      <c r="F155" s="443"/>
      <c r="G155" s="443" t="n">
        <f aca="false">G154-5266/3.4528</f>
        <v>14269.5609823911</v>
      </c>
      <c r="H155" s="443" t="n">
        <v>91647</v>
      </c>
      <c r="I155" s="443"/>
      <c r="J155" s="443" t="n">
        <v>979760</v>
      </c>
      <c r="K155" s="443" t="n">
        <v>125484</v>
      </c>
      <c r="L155" s="443" t="n">
        <v>145818</v>
      </c>
      <c r="M155" s="443" t="n">
        <v>111425</v>
      </c>
      <c r="N155" s="443" t="n">
        <v>130970</v>
      </c>
      <c r="O155" s="443"/>
      <c r="P155" s="443"/>
      <c r="Q155" s="444"/>
      <c r="R155" s="440"/>
    </row>
    <row r="156" customFormat="false" ht="15.75" hidden="true" customHeight="true" outlineLevel="0" collapsed="false">
      <c r="A156" s="448"/>
      <c r="B156" s="448"/>
      <c r="C156" s="448"/>
      <c r="D156" s="448"/>
      <c r="E156" s="443" t="n">
        <v>64680</v>
      </c>
      <c r="F156" s="443"/>
      <c r="G156" s="443" t="n">
        <v>17573</v>
      </c>
      <c r="H156" s="443" t="n">
        <v>31619</v>
      </c>
      <c r="I156" s="443" t="n">
        <v>21721</v>
      </c>
      <c r="J156" s="443"/>
      <c r="K156" s="443" t="n">
        <v>6632</v>
      </c>
      <c r="L156" s="443" t="n">
        <v>6632</v>
      </c>
      <c r="M156" s="443" t="n">
        <v>15866</v>
      </c>
      <c r="N156" s="443"/>
      <c r="O156" s="443"/>
      <c r="P156" s="443"/>
      <c r="Q156" s="444"/>
      <c r="R156" s="440"/>
    </row>
    <row r="157" customFormat="false" ht="15.75" hidden="true" customHeight="true" outlineLevel="0" collapsed="false">
      <c r="A157" s="448"/>
      <c r="B157" s="448"/>
      <c r="C157" s="448"/>
      <c r="D157" s="448"/>
      <c r="E157" s="443" t="n">
        <v>42693</v>
      </c>
      <c r="F157" s="443"/>
      <c r="G157" s="443" t="n">
        <v>1</v>
      </c>
      <c r="H157" s="443" t="n">
        <v>1</v>
      </c>
      <c r="I157" s="443" t="n">
        <v>11766</v>
      </c>
      <c r="J157" s="443"/>
      <c r="K157" s="443" t="n">
        <v>5527</v>
      </c>
      <c r="L157" s="443" t="n">
        <v>5527</v>
      </c>
      <c r="M157" s="443" t="n">
        <v>13057</v>
      </c>
      <c r="N157" s="443"/>
      <c r="O157" s="443"/>
      <c r="P157" s="443"/>
      <c r="Q157" s="444"/>
      <c r="R157" s="440"/>
    </row>
    <row r="158" customFormat="false" ht="15.75" hidden="true" customHeight="true" outlineLevel="0" collapsed="false">
      <c r="A158" s="448"/>
      <c r="B158" s="448"/>
      <c r="C158" s="448"/>
      <c r="D158" s="448"/>
      <c r="E158" s="443"/>
      <c r="F158" s="443"/>
      <c r="G158" s="443" t="n">
        <v>0.29</v>
      </c>
      <c r="H158" s="443"/>
      <c r="I158" s="443"/>
      <c r="J158" s="443"/>
      <c r="K158" s="443"/>
      <c r="L158" s="443"/>
      <c r="M158" s="443"/>
      <c r="N158" s="443"/>
      <c r="O158" s="443"/>
      <c r="P158" s="443"/>
      <c r="Q158" s="444"/>
      <c r="R158" s="440"/>
    </row>
    <row r="159" customFormat="false" ht="15.75" hidden="true" customHeight="true" outlineLevel="0" collapsed="false">
      <c r="A159" s="448"/>
      <c r="B159" s="448"/>
      <c r="C159" s="448"/>
      <c r="D159" s="448"/>
      <c r="E159" s="443" t="n">
        <f aca="false">E160/E156</f>
        <v>0.149010513296228</v>
      </c>
      <c r="F159" s="443"/>
      <c r="G159" s="443"/>
      <c r="H159" s="443"/>
      <c r="I159" s="443" t="n">
        <v>0.125</v>
      </c>
      <c r="J159" s="443"/>
      <c r="K159" s="443" t="n">
        <v>0.125</v>
      </c>
      <c r="L159" s="443" t="n">
        <v>0.125</v>
      </c>
      <c r="M159" s="443" t="n">
        <v>0</v>
      </c>
      <c r="N159" s="443"/>
      <c r="O159" s="443"/>
      <c r="P159" s="443"/>
      <c r="Q159" s="444"/>
      <c r="R159" s="440"/>
    </row>
    <row r="160" customFormat="false" ht="15.75" hidden="true" customHeight="true" outlineLevel="0" collapsed="false">
      <c r="A160" s="448"/>
      <c r="B160" s="448"/>
      <c r="C160" s="448"/>
      <c r="D160" s="448"/>
      <c r="E160" s="443" t="n">
        <v>9638</v>
      </c>
      <c r="F160" s="443" t="n">
        <f aca="false">F156*F159</f>
        <v>0</v>
      </c>
      <c r="G160" s="443" t="n">
        <v>0</v>
      </c>
      <c r="H160" s="443"/>
      <c r="I160" s="443" t="n">
        <v>2715</v>
      </c>
      <c r="J160" s="443" t="n">
        <f aca="false">J156*J159</f>
        <v>0</v>
      </c>
      <c r="K160" s="443" t="n">
        <v>829</v>
      </c>
      <c r="L160" s="443" t="n">
        <v>829</v>
      </c>
      <c r="M160" s="443" t="n">
        <v>0</v>
      </c>
      <c r="N160" s="443" t="n">
        <f aca="false">N156*N159</f>
        <v>0</v>
      </c>
      <c r="O160" s="443"/>
      <c r="P160" s="443" t="n">
        <f aca="false">SUM(E160:N160)</f>
        <v>14011</v>
      </c>
      <c r="Q160" s="444"/>
      <c r="R160" s="440"/>
    </row>
    <row r="161" customFormat="false" ht="15.75" hidden="true" customHeight="true" outlineLevel="0" collapsed="false">
      <c r="A161" s="448"/>
      <c r="B161" s="448"/>
      <c r="C161" s="448"/>
      <c r="D161" s="448"/>
      <c r="E161" s="443"/>
      <c r="F161" s="443"/>
      <c r="G161" s="443"/>
      <c r="H161" s="443"/>
      <c r="I161" s="443"/>
      <c r="J161" s="443"/>
      <c r="K161" s="443"/>
      <c r="L161" s="443"/>
      <c r="M161" s="443" t="n">
        <v>0</v>
      </c>
      <c r="N161" s="443"/>
      <c r="O161" s="443"/>
      <c r="P161" s="443"/>
      <c r="Q161" s="444"/>
      <c r="R161" s="440"/>
    </row>
    <row r="162" customFormat="false" ht="15.75" hidden="true" customHeight="true" outlineLevel="0" collapsed="false">
      <c r="A162" s="448"/>
      <c r="B162" s="448"/>
      <c r="C162" s="448"/>
      <c r="D162" s="448"/>
      <c r="E162" s="443" t="n">
        <v>28365</v>
      </c>
      <c r="F162" s="443"/>
      <c r="G162" s="443" t="n">
        <v>10708</v>
      </c>
      <c r="H162" s="443" t="n">
        <v>51098</v>
      </c>
      <c r="I162" s="443" t="n">
        <v>1852</v>
      </c>
      <c r="J162" s="443"/>
      <c r="K162" s="443" t="n">
        <f aca="false">45000/3.4528</f>
        <v>13032.9008341057</v>
      </c>
      <c r="L162" s="443" t="n">
        <v>591706</v>
      </c>
      <c r="M162" s="443" t="n">
        <v>69508</v>
      </c>
      <c r="N162" s="443" t="n">
        <v>57946</v>
      </c>
      <c r="O162" s="443"/>
      <c r="P162" s="443"/>
      <c r="Q162" s="444"/>
      <c r="R162" s="453"/>
    </row>
    <row r="163" customFormat="false" ht="15.75" hidden="true" customHeight="true" outlineLevel="0" collapsed="false">
      <c r="A163" s="448"/>
      <c r="B163" s="448"/>
      <c r="C163" s="448"/>
      <c r="D163" s="448"/>
      <c r="E163" s="443" t="n">
        <v>18786</v>
      </c>
      <c r="F163" s="443"/>
      <c r="G163" s="443" t="n">
        <v>8343</v>
      </c>
      <c r="H163" s="443" t="n">
        <v>23022</v>
      </c>
      <c r="I163" s="443" t="n">
        <v>932</v>
      </c>
      <c r="J163" s="443"/>
      <c r="K163" s="443" t="n">
        <v>8850</v>
      </c>
      <c r="L163" s="443" t="n">
        <v>314655</v>
      </c>
      <c r="M163" s="443" t="n">
        <v>49650</v>
      </c>
      <c r="N163" s="443" t="n">
        <v>42281</v>
      </c>
      <c r="O163" s="443"/>
      <c r="P163" s="443"/>
      <c r="Q163" s="444"/>
      <c r="R163" s="453"/>
    </row>
    <row r="164" customFormat="false" ht="15.75" hidden="true" customHeight="true" outlineLevel="0" collapsed="false">
      <c r="A164" s="448"/>
      <c r="B164" s="448"/>
      <c r="C164" s="448"/>
      <c r="D164" s="448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4"/>
      <c r="R164" s="453"/>
    </row>
    <row r="165" customFormat="false" ht="15.75" hidden="true" customHeight="true" outlineLevel="0" collapsed="false">
      <c r="A165" s="448"/>
      <c r="B165" s="448"/>
      <c r="C165" s="448"/>
      <c r="D165" s="448"/>
      <c r="E165" s="443" t="n">
        <f aca="false">E166/E162</f>
        <v>0.308055702450203</v>
      </c>
      <c r="F165" s="443"/>
      <c r="G165" s="443" t="n">
        <f aca="false">G166/G162</f>
        <v>0.320508031378409</v>
      </c>
      <c r="H165" s="443" t="n">
        <f aca="false">H166/H162</f>
        <v>0.266390073975498</v>
      </c>
      <c r="I165" s="443" t="n">
        <f aca="false">I166/I162</f>
        <v>0.301295896328294</v>
      </c>
      <c r="J165" s="443"/>
      <c r="K165" s="443" t="n">
        <f aca="false">K166/K162</f>
        <v>0.24998272</v>
      </c>
      <c r="L165" s="443" t="n">
        <f aca="false">L166/L162</f>
        <v>0.16855837189415</v>
      </c>
      <c r="M165" s="443" t="n">
        <f aca="false">M166/M162</f>
        <v>0.142832479714565</v>
      </c>
      <c r="N165" s="443" t="n">
        <v>0.16</v>
      </c>
      <c r="O165" s="443"/>
      <c r="P165" s="443"/>
      <c r="Q165" s="444"/>
      <c r="R165" s="440"/>
    </row>
    <row r="166" customFormat="false" ht="15.75" hidden="true" customHeight="true" outlineLevel="0" collapsed="false">
      <c r="A166" s="448"/>
      <c r="B166" s="448"/>
      <c r="C166" s="448"/>
      <c r="D166" s="448"/>
      <c r="E166" s="443" t="n">
        <v>8738</v>
      </c>
      <c r="F166" s="443" t="n">
        <f aca="false">F162*F165</f>
        <v>0</v>
      </c>
      <c r="G166" s="443" t="n">
        <v>3432</v>
      </c>
      <c r="H166" s="443" t="n">
        <f aca="false">3712+9900</f>
        <v>13612</v>
      </c>
      <c r="I166" s="443" t="n">
        <v>558</v>
      </c>
      <c r="J166" s="443" t="n">
        <f aca="false">J162*J165</f>
        <v>0</v>
      </c>
      <c r="K166" s="443" t="n">
        <v>3258</v>
      </c>
      <c r="L166" s="443" t="n">
        <f aca="false">92748-K166+10247</f>
        <v>99737</v>
      </c>
      <c r="M166" s="443" t="n">
        <v>9928</v>
      </c>
      <c r="N166" s="443" t="n">
        <v>12545</v>
      </c>
      <c r="O166" s="443"/>
      <c r="P166" s="443"/>
      <c r="Q166" s="444"/>
      <c r="R166" s="440"/>
    </row>
    <row r="167" customFormat="false" ht="15.75" hidden="true" customHeight="true" outlineLevel="0" collapsed="false">
      <c r="A167" s="448"/>
      <c r="B167" s="448"/>
      <c r="C167" s="448"/>
      <c r="D167" s="448"/>
      <c r="E167" s="443"/>
      <c r="F167" s="443"/>
      <c r="G167" s="443"/>
      <c r="H167" s="443"/>
      <c r="I167" s="443"/>
      <c r="J167" s="443"/>
      <c r="K167" s="443" t="n">
        <v>2534</v>
      </c>
      <c r="L167" s="443" t="n">
        <v>66180</v>
      </c>
      <c r="M167" s="443" t="n">
        <v>8413</v>
      </c>
      <c r="N167" s="443"/>
      <c r="O167" s="443"/>
      <c r="P167" s="443"/>
      <c r="Q167" s="444"/>
      <c r="R167" s="440"/>
    </row>
    <row r="168" customFormat="false" ht="15.75" hidden="true" customHeight="true" outlineLevel="0" collapsed="false">
      <c r="A168" s="448"/>
      <c r="B168" s="448"/>
      <c r="C168" s="448"/>
      <c r="D168" s="448"/>
      <c r="E168" s="443"/>
      <c r="F168" s="443"/>
      <c r="G168" s="443"/>
      <c r="H168" s="443" t="n">
        <v>396197</v>
      </c>
      <c r="I168" s="443"/>
      <c r="J168" s="443"/>
      <c r="K168" s="443" t="n">
        <v>1161055</v>
      </c>
      <c r="L168" s="443"/>
      <c r="M168" s="443" t="n">
        <v>3172524</v>
      </c>
      <c r="N168" s="443" t="n">
        <v>4721708</v>
      </c>
      <c r="O168" s="443"/>
      <c r="P168" s="443"/>
      <c r="Q168" s="444"/>
      <c r="R168" s="440"/>
    </row>
    <row r="169" customFormat="false" ht="15.75" hidden="true" customHeight="true" outlineLevel="0" collapsed="false">
      <c r="A169" s="448"/>
      <c r="B169" s="448"/>
      <c r="C169" s="448"/>
      <c r="D169" s="448"/>
      <c r="E169" s="443"/>
      <c r="F169" s="443"/>
      <c r="G169" s="443"/>
      <c r="H169" s="443" t="n">
        <v>43206</v>
      </c>
      <c r="I169" s="443"/>
      <c r="J169" s="443"/>
      <c r="K169" s="443" t="n">
        <v>507383</v>
      </c>
      <c r="L169" s="443"/>
      <c r="M169" s="443" t="n">
        <v>2497731</v>
      </c>
      <c r="N169" s="443" t="n">
        <v>4197214</v>
      </c>
      <c r="O169" s="443"/>
      <c r="P169" s="443"/>
      <c r="Q169" s="444"/>
      <c r="R169" s="440"/>
    </row>
    <row r="170" customFormat="false" ht="15.75" hidden="true" customHeight="true" outlineLevel="0" collapsed="false">
      <c r="A170" s="448"/>
      <c r="B170" s="448"/>
      <c r="C170" s="448"/>
      <c r="D170" s="448"/>
      <c r="E170" s="443"/>
      <c r="F170" s="443"/>
      <c r="G170" s="443"/>
      <c r="H170" s="443" t="n">
        <v>130000</v>
      </c>
      <c r="I170" s="443"/>
      <c r="J170" s="443"/>
      <c r="K170" s="443" t="n">
        <v>162000</v>
      </c>
      <c r="L170" s="443" t="n">
        <v>160000</v>
      </c>
      <c r="M170" s="443"/>
      <c r="N170" s="443"/>
      <c r="O170" s="443"/>
      <c r="P170" s="443"/>
      <c r="Q170" s="444"/>
      <c r="R170" s="440"/>
    </row>
    <row r="171" customFormat="false" ht="15.75" hidden="true" customHeight="true" outlineLevel="0" collapsed="false">
      <c r="A171" s="448"/>
      <c r="B171" s="448"/>
      <c r="C171" s="448"/>
      <c r="D171" s="448"/>
      <c r="E171" s="443"/>
      <c r="F171" s="443"/>
      <c r="G171" s="443"/>
      <c r="H171" s="443" t="n">
        <f aca="false">H172/H168</f>
        <v>0.0862803100477793</v>
      </c>
      <c r="I171" s="443"/>
      <c r="J171" s="443"/>
      <c r="K171" s="443" t="n">
        <f aca="false">K172/K168</f>
        <v>0.0913367583792327</v>
      </c>
      <c r="L171" s="443" t="n">
        <v>0.1</v>
      </c>
      <c r="M171" s="443" t="n">
        <f aca="false">M172/M168</f>
        <v>0.100099479152876</v>
      </c>
      <c r="N171" s="443" t="n">
        <v>0.1</v>
      </c>
      <c r="O171" s="443"/>
      <c r="P171" s="443"/>
      <c r="Q171" s="444"/>
      <c r="R171" s="440"/>
    </row>
    <row r="172" customFormat="false" ht="15.75" hidden="true" customHeight="true" outlineLevel="0" collapsed="false">
      <c r="A172" s="448"/>
      <c r="B172" s="448"/>
      <c r="C172" s="448"/>
      <c r="D172" s="448"/>
      <c r="E172" s="443" t="n">
        <f aca="false">E168*E171</f>
        <v>0</v>
      </c>
      <c r="F172" s="443" t="n">
        <f aca="false">F168*F171</f>
        <v>0</v>
      </c>
      <c r="G172" s="443" t="n">
        <f aca="false">G168*G171</f>
        <v>0</v>
      </c>
      <c r="H172" s="443" t="n">
        <f aca="false">21184+H170/10</f>
        <v>34184</v>
      </c>
      <c r="I172" s="443" t="n">
        <f aca="false">I168*I171</f>
        <v>0</v>
      </c>
      <c r="J172" s="443"/>
      <c r="K172" s="443" t="n">
        <f aca="false">89847+K170/10</f>
        <v>106047</v>
      </c>
      <c r="L172" s="443" t="n">
        <f aca="false">L170*L171</f>
        <v>16000</v>
      </c>
      <c r="M172" s="443" t="n">
        <v>317568</v>
      </c>
      <c r="N172" s="443" t="n">
        <v>472251</v>
      </c>
      <c r="O172" s="443"/>
      <c r="P172" s="443"/>
      <c r="Q172" s="444"/>
      <c r="R172" s="440"/>
    </row>
    <row r="173" customFormat="false" ht="15.75" hidden="true" customHeight="true" outlineLevel="0" collapsed="false">
      <c r="A173" s="448"/>
      <c r="B173" s="448"/>
      <c r="C173" s="448"/>
      <c r="D173" s="448"/>
      <c r="E173" s="443"/>
      <c r="F173" s="443"/>
      <c r="G173" s="443"/>
      <c r="H173" s="443" t="n">
        <v>19153</v>
      </c>
      <c r="I173" s="443"/>
      <c r="J173" s="443"/>
      <c r="K173" s="443" t="n">
        <v>78163</v>
      </c>
      <c r="L173" s="443"/>
      <c r="M173" s="443" t="n">
        <v>265697</v>
      </c>
      <c r="N173" s="443" t="n">
        <v>396865</v>
      </c>
      <c r="O173" s="443"/>
      <c r="P173" s="443"/>
      <c r="Q173" s="444"/>
      <c r="R173" s="440"/>
    </row>
    <row r="174" customFormat="false" ht="15.75" hidden="false" customHeight="true" outlineLevel="0" collapsed="false">
      <c r="A174" s="448"/>
      <c r="B174" s="448"/>
      <c r="C174" s="448"/>
      <c r="D174" s="448"/>
      <c r="E174" s="442" t="n">
        <f aca="false">E148+E154+E160+E166+E172-E149-E155-E161-E167-E173</f>
        <v>19901.1390176089</v>
      </c>
      <c r="F174" s="442" t="n">
        <f aca="false">F148+F154+F160+F166+F172-F149-F155-F161-F167-F173</f>
        <v>0</v>
      </c>
      <c r="G174" s="442" t="n">
        <f aca="false">G148+G154+G160+G166+G172-G149-G155-G161-G167-G173</f>
        <v>39674.1390176089</v>
      </c>
      <c r="H174" s="442" t="n">
        <f aca="false">H148+H154+H160+H166+H172-H149-H155-H161-H167-H173</f>
        <v>111592</v>
      </c>
      <c r="I174" s="442" t="n">
        <f aca="false">I148+I154+I160+I166+I172-I149-I155-I161-I167-I173</f>
        <v>3273</v>
      </c>
      <c r="J174" s="442" t="n">
        <f aca="false">J148+J154+J160+J166+J172-J149-J155-J161-J167-J173</f>
        <v>27654</v>
      </c>
      <c r="K174" s="442" t="n">
        <f aca="false">K148+K154+K160+K166+K172-K149-K155-K161-K167-K173</f>
        <v>44803</v>
      </c>
      <c r="L174" s="442" t="n">
        <f aca="false">L148+L154+L160+L166+L172-L149-L155-L161-L167-L173</f>
        <v>77674</v>
      </c>
      <c r="M174" s="442" t="n">
        <f aca="false">M148-M149+M154-M155+M160-M161+M166-M167+M172-M173</f>
        <v>73745</v>
      </c>
      <c r="N174" s="442" t="n">
        <f aca="false">(N148+N154+N160+N166+N172-N149-N155-N161-N167-N173)</f>
        <v>113742.45</v>
      </c>
      <c r="O174" s="442"/>
      <c r="P174" s="443" t="n">
        <f aca="false">SUM(E174:N174)</f>
        <v>512058.728035218</v>
      </c>
      <c r="Q174" s="444" t="n">
        <v>467894</v>
      </c>
      <c r="R174" s="440" t="n">
        <f aca="false">P174-Q174</f>
        <v>44164.7280352177</v>
      </c>
    </row>
    <row r="175" customFormat="false" ht="15" hidden="true" customHeight="true" outlineLevel="0" collapsed="false">
      <c r="A175" s="448" t="s">
        <v>232</v>
      </c>
      <c r="B175" s="448"/>
      <c r="C175" s="448"/>
      <c r="D175" s="448"/>
      <c r="E175" s="442"/>
      <c r="F175" s="442"/>
      <c r="G175" s="442"/>
      <c r="H175" s="443" t="n">
        <f aca="false">'Atliekų judėjimas'!E43+'Atliekų judėjimas'!E56</f>
        <v>20960.82</v>
      </c>
      <c r="I175" s="443"/>
      <c r="J175" s="443"/>
      <c r="K175" s="443"/>
      <c r="L175" s="443"/>
      <c r="M175" s="443"/>
      <c r="N175" s="443"/>
      <c r="O175" s="443"/>
      <c r="P175" s="443"/>
      <c r="Q175" s="444"/>
      <c r="R175" s="440"/>
    </row>
    <row r="176" customFormat="false" ht="15" hidden="true" customHeight="true" outlineLevel="0" collapsed="false">
      <c r="A176" s="448"/>
      <c r="B176" s="448"/>
      <c r="C176" s="448"/>
      <c r="D176" s="448"/>
      <c r="E176" s="442"/>
      <c r="F176" s="442"/>
      <c r="G176" s="442"/>
      <c r="H176" s="443" t="n">
        <v>3.32</v>
      </c>
      <c r="I176" s="443"/>
      <c r="J176" s="443"/>
      <c r="K176" s="443"/>
      <c r="L176" s="443"/>
      <c r="M176" s="443"/>
      <c r="N176" s="443"/>
      <c r="O176" s="443"/>
      <c r="P176" s="443"/>
      <c r="Q176" s="444"/>
      <c r="R176" s="440"/>
    </row>
    <row r="177" customFormat="false" ht="14.4" hidden="false" customHeight="false" outlineLevel="0" collapsed="false">
      <c r="A177" s="448"/>
      <c r="B177" s="448"/>
      <c r="C177" s="448"/>
      <c r="D177" s="448"/>
      <c r="E177" s="442" t="n">
        <f aca="false">E175*E176</f>
        <v>0</v>
      </c>
      <c r="F177" s="442" t="n">
        <f aca="false">F175*F176</f>
        <v>0</v>
      </c>
      <c r="G177" s="442" t="n">
        <f aca="false">G175*G176</f>
        <v>0</v>
      </c>
      <c r="H177" s="451" t="n">
        <f aca="false">H175*H176</f>
        <v>69589.9224</v>
      </c>
      <c r="I177" s="442" t="n">
        <f aca="false">I175*I176</f>
        <v>0</v>
      </c>
      <c r="J177" s="442" t="n">
        <f aca="false">J175*J176</f>
        <v>0</v>
      </c>
      <c r="K177" s="442" t="n">
        <f aca="false">K175*K176</f>
        <v>0</v>
      </c>
      <c r="L177" s="442" t="n">
        <f aca="false">L175*L176</f>
        <v>0</v>
      </c>
      <c r="M177" s="442" t="n">
        <f aca="false">M175*M176</f>
        <v>0</v>
      </c>
      <c r="N177" s="442" t="n">
        <f aca="false">N175*N176</f>
        <v>0</v>
      </c>
      <c r="O177" s="442"/>
      <c r="P177" s="443" t="n">
        <f aca="false">SUM(E177:N177)</f>
        <v>69589.9224</v>
      </c>
      <c r="Q177" s="444" t="n">
        <v>35739</v>
      </c>
      <c r="R177" s="440" t="n">
        <f aca="false">P177-Q177</f>
        <v>33850.9224</v>
      </c>
    </row>
    <row r="178" customFormat="false" ht="15" hidden="true" customHeight="true" outlineLevel="0" collapsed="false">
      <c r="A178" s="448" t="s">
        <v>235</v>
      </c>
      <c r="B178" s="448"/>
      <c r="C178" s="448"/>
      <c r="D178" s="448"/>
      <c r="E178" s="442"/>
      <c r="F178" s="442"/>
      <c r="G178" s="442"/>
      <c r="H178" s="443" t="n">
        <f aca="false">'Atliekų judėjimas'!E43</f>
        <v>20960.82</v>
      </c>
      <c r="I178" s="442"/>
      <c r="J178" s="442"/>
      <c r="K178" s="442"/>
      <c r="L178" s="442"/>
      <c r="M178" s="442"/>
      <c r="N178" s="442"/>
      <c r="O178" s="442"/>
      <c r="P178" s="443"/>
      <c r="Q178" s="444"/>
      <c r="R178" s="440"/>
    </row>
    <row r="179" customFormat="false" ht="15" hidden="true" customHeight="true" outlineLevel="0" collapsed="false">
      <c r="A179" s="448"/>
      <c r="B179" s="448"/>
      <c r="C179" s="448"/>
      <c r="D179" s="448"/>
      <c r="E179" s="442"/>
      <c r="F179" s="442"/>
      <c r="G179" s="442"/>
      <c r="H179" s="443" t="n">
        <v>3</v>
      </c>
      <c r="I179" s="442"/>
      <c r="J179" s="442"/>
      <c r="K179" s="442"/>
      <c r="L179" s="442"/>
      <c r="M179" s="442"/>
      <c r="N179" s="442"/>
      <c r="O179" s="442"/>
      <c r="P179" s="443"/>
      <c r="Q179" s="444"/>
      <c r="R179" s="440"/>
    </row>
    <row r="180" customFormat="false" ht="15" hidden="true" customHeight="true" outlineLevel="0" collapsed="false">
      <c r="A180" s="448"/>
      <c r="B180" s="448"/>
      <c r="C180" s="448"/>
      <c r="D180" s="448"/>
      <c r="E180" s="442"/>
      <c r="F180" s="442"/>
      <c r="G180" s="442"/>
      <c r="H180" s="443" t="n">
        <f aca="false">H178*H179</f>
        <v>62882.46</v>
      </c>
      <c r="I180" s="442"/>
      <c r="J180" s="442"/>
      <c r="K180" s="442"/>
      <c r="L180" s="442"/>
      <c r="M180" s="442"/>
      <c r="N180" s="442"/>
      <c r="O180" s="442"/>
      <c r="P180" s="443"/>
      <c r="Q180" s="444"/>
      <c r="R180" s="440"/>
    </row>
    <row r="181" customFormat="false" ht="15" hidden="true" customHeight="true" outlineLevel="0" collapsed="false">
      <c r="A181" s="448"/>
      <c r="B181" s="448"/>
      <c r="C181" s="448"/>
      <c r="D181" s="448"/>
      <c r="E181" s="442"/>
      <c r="F181" s="442"/>
      <c r="G181" s="442"/>
      <c r="H181" s="443"/>
      <c r="I181" s="442"/>
      <c r="J181" s="442"/>
      <c r="K181" s="442"/>
      <c r="L181" s="442"/>
      <c r="M181" s="442"/>
      <c r="N181" s="442"/>
      <c r="O181" s="442"/>
      <c r="P181" s="443"/>
      <c r="Q181" s="444"/>
      <c r="R181" s="440"/>
    </row>
    <row r="182" customFormat="false" ht="15" hidden="true" customHeight="true" outlineLevel="0" collapsed="false">
      <c r="A182" s="448"/>
      <c r="B182" s="448"/>
      <c r="C182" s="448"/>
      <c r="D182" s="448"/>
      <c r="E182" s="442" t="n">
        <v>1500</v>
      </c>
      <c r="F182" s="442"/>
      <c r="G182" s="442"/>
      <c r="H182" s="443" t="n">
        <v>1500</v>
      </c>
      <c r="I182" s="442"/>
      <c r="J182" s="442"/>
      <c r="K182" s="442"/>
      <c r="L182" s="442"/>
      <c r="M182" s="442"/>
      <c r="N182" s="442"/>
      <c r="O182" s="442"/>
      <c r="P182" s="443"/>
      <c r="Q182" s="444"/>
      <c r="R182" s="440"/>
    </row>
    <row r="183" customFormat="false" ht="15" hidden="true" customHeight="true" outlineLevel="0" collapsed="false">
      <c r="A183" s="448"/>
      <c r="B183" s="448"/>
      <c r="C183" s="448"/>
      <c r="D183" s="448"/>
      <c r="E183" s="442" t="n">
        <f aca="false">562787/2/3.4528</f>
        <v>81497.1906858202</v>
      </c>
      <c r="F183" s="442"/>
      <c r="G183" s="442" t="n">
        <f aca="false">562787/2/3.4528</f>
        <v>81497.1906858202</v>
      </c>
      <c r="H183" s="443" t="n">
        <f aca="false">36900/3.4528</f>
        <v>10686.9786839666</v>
      </c>
      <c r="I183" s="442"/>
      <c r="J183" s="442"/>
      <c r="K183" s="442" t="n">
        <f aca="false">30400/3.4528</f>
        <v>8804.44856348471</v>
      </c>
      <c r="L183" s="442"/>
      <c r="M183" s="442"/>
      <c r="N183" s="442"/>
      <c r="O183" s="442"/>
      <c r="P183" s="443"/>
      <c r="Q183" s="444"/>
      <c r="R183" s="440"/>
    </row>
    <row r="184" customFormat="false" ht="15" hidden="true" customHeight="true" outlineLevel="0" collapsed="false">
      <c r="A184" s="448"/>
      <c r="B184" s="448"/>
      <c r="C184" s="448"/>
      <c r="D184" s="448"/>
      <c r="E184" s="442" t="n">
        <v>0.01</v>
      </c>
      <c r="F184" s="442"/>
      <c r="G184" s="442" t="n">
        <v>0.01</v>
      </c>
      <c r="H184" s="443" t="n">
        <v>0.01</v>
      </c>
      <c r="I184" s="442"/>
      <c r="J184" s="442"/>
      <c r="K184" s="442" t="n">
        <v>0.01</v>
      </c>
      <c r="L184" s="442"/>
      <c r="M184" s="442"/>
      <c r="N184" s="442"/>
      <c r="O184" s="442"/>
      <c r="P184" s="443"/>
      <c r="Q184" s="444"/>
      <c r="R184" s="440"/>
    </row>
    <row r="185" customFormat="false" ht="15" hidden="true" customHeight="true" outlineLevel="0" collapsed="false">
      <c r="A185" s="448"/>
      <c r="B185" s="448"/>
      <c r="C185" s="448"/>
      <c r="D185" s="448"/>
      <c r="E185" s="442" t="n">
        <f aca="false">E183*E184</f>
        <v>814.971906858202</v>
      </c>
      <c r="F185" s="442" t="n">
        <f aca="false">F183*F184</f>
        <v>0</v>
      </c>
      <c r="G185" s="442" t="n">
        <f aca="false">G183*G184</f>
        <v>814.971906858202</v>
      </c>
      <c r="H185" s="443" t="n">
        <f aca="false">H183*H184</f>
        <v>106.869786839666</v>
      </c>
      <c r="I185" s="442" t="n">
        <f aca="false">I183*I184</f>
        <v>0</v>
      </c>
      <c r="J185" s="442" t="n">
        <f aca="false">J183*J184</f>
        <v>0</v>
      </c>
      <c r="K185" s="442" t="n">
        <f aca="false">K183*K184</f>
        <v>88.0444856348471</v>
      </c>
      <c r="L185" s="442" t="n">
        <f aca="false">L183*L184</f>
        <v>0</v>
      </c>
      <c r="M185" s="442" t="n">
        <f aca="false">M183*M184</f>
        <v>0</v>
      </c>
      <c r="N185" s="442" t="n">
        <f aca="false">N183*N184</f>
        <v>0</v>
      </c>
      <c r="O185" s="442"/>
      <c r="P185" s="443"/>
      <c r="Q185" s="444"/>
      <c r="R185" s="440"/>
    </row>
    <row r="186" customFormat="false" ht="15" hidden="true" customHeight="true" outlineLevel="0" collapsed="false">
      <c r="A186" s="448"/>
      <c r="B186" s="448"/>
      <c r="C186" s="448"/>
      <c r="D186" s="448"/>
      <c r="E186" s="442" t="n">
        <f aca="false">(E65+E62)/1000/0.75</f>
        <v>11.3333333333333</v>
      </c>
      <c r="F186" s="442" t="n">
        <f aca="false">(F65+F62)/1000/0.75</f>
        <v>0.62</v>
      </c>
      <c r="G186" s="442" t="n">
        <f aca="false">(G65+G62)/1000/0.75</f>
        <v>2.48</v>
      </c>
      <c r="H186" s="443" t="n">
        <f aca="false">(H65+H62)/1000/0.75</f>
        <v>58.29552</v>
      </c>
      <c r="I186" s="442" t="n">
        <f aca="false">(I65+I62)/1000/0.75</f>
        <v>4.66666666666667</v>
      </c>
      <c r="J186" s="442" t="n">
        <f aca="false">(J65+J62)/1000/0.75</f>
        <v>0</v>
      </c>
      <c r="K186" s="442" t="n">
        <f aca="false">(K65+K62)/1000/0.75</f>
        <v>29.2666666666667</v>
      </c>
      <c r="L186" s="442" t="n">
        <f aca="false">(L65+L62)/1000/0.75</f>
        <v>1.86666666666667</v>
      </c>
      <c r="M186" s="442" t="n">
        <f aca="false">(M65+M62)/1000/0.75</f>
        <v>48.2228</v>
      </c>
      <c r="N186" s="442" t="n">
        <f aca="false">(N65+N62)/1000/0.75</f>
        <v>47.0938688</v>
      </c>
      <c r="O186" s="442"/>
      <c r="P186" s="443"/>
      <c r="Q186" s="444"/>
      <c r="R186" s="440"/>
    </row>
    <row r="187" customFormat="false" ht="15" hidden="true" customHeight="true" outlineLevel="0" collapsed="false">
      <c r="A187" s="448"/>
      <c r="B187" s="448"/>
      <c r="C187" s="448"/>
      <c r="D187" s="448"/>
      <c r="E187" s="442" t="n">
        <f aca="false">21/3.4528</f>
        <v>6.08202038924931</v>
      </c>
      <c r="F187" s="442" t="n">
        <f aca="false">21/3.4528</f>
        <v>6.08202038924931</v>
      </c>
      <c r="G187" s="442" t="n">
        <f aca="false">21/3.4528</f>
        <v>6.08202038924931</v>
      </c>
      <c r="H187" s="443" t="n">
        <f aca="false">22/3.4528</f>
        <v>6.37164040778499</v>
      </c>
      <c r="I187" s="442" t="n">
        <f aca="false">22/3.4528</f>
        <v>6.37164040778499</v>
      </c>
      <c r="J187" s="442" t="n">
        <f aca="false">22/3.4528</f>
        <v>6.37164040778499</v>
      </c>
      <c r="K187" s="442" t="n">
        <f aca="false">22/3.4528</f>
        <v>6.37164040778499</v>
      </c>
      <c r="L187" s="442" t="n">
        <f aca="false">22/3.4528</f>
        <v>6.37164040778499</v>
      </c>
      <c r="M187" s="442" t="n">
        <f aca="false">22/3.4528</f>
        <v>6.37164040778499</v>
      </c>
      <c r="N187" s="442" t="n">
        <f aca="false">22/3.4528</f>
        <v>6.37164040778499</v>
      </c>
      <c r="O187" s="442"/>
      <c r="P187" s="443"/>
      <c r="Q187" s="444"/>
      <c r="R187" s="440"/>
    </row>
    <row r="188" customFormat="false" ht="15" hidden="true" customHeight="true" outlineLevel="0" collapsed="false">
      <c r="A188" s="448"/>
      <c r="B188" s="448"/>
      <c r="C188" s="448"/>
      <c r="D188" s="448"/>
      <c r="E188" s="442" t="n">
        <f aca="false">E186*E187</f>
        <v>68.9295644114921</v>
      </c>
      <c r="F188" s="442" t="n">
        <f aca="false">F186*F187</f>
        <v>3.77085264133457</v>
      </c>
      <c r="G188" s="442" t="n">
        <f aca="false">G186*G187</f>
        <v>15.0834105653383</v>
      </c>
      <c r="H188" s="443" t="n">
        <f aca="false">H186*H187</f>
        <v>371.438090824838</v>
      </c>
      <c r="I188" s="442" t="n">
        <f aca="false">I186*I187</f>
        <v>29.7343219029966</v>
      </c>
      <c r="J188" s="442" t="n">
        <f aca="false">J186*J187</f>
        <v>0</v>
      </c>
      <c r="K188" s="442" t="n">
        <f aca="false">K186*K187</f>
        <v>186.476675934507</v>
      </c>
      <c r="L188" s="442" t="n">
        <f aca="false">L186*L187</f>
        <v>11.8937287611986</v>
      </c>
      <c r="M188" s="442" t="n">
        <f aca="false">M186*M187</f>
        <v>307.258341056534</v>
      </c>
      <c r="N188" s="442" t="n">
        <f aca="false">N186*N187</f>
        <v>300.065197405005</v>
      </c>
      <c r="O188" s="442"/>
      <c r="P188" s="443"/>
      <c r="Q188" s="444"/>
      <c r="R188" s="440"/>
    </row>
    <row r="189" customFormat="false" ht="14.4" hidden="false" customHeight="false" outlineLevel="0" collapsed="false">
      <c r="A189" s="448"/>
      <c r="B189" s="448"/>
      <c r="C189" s="448"/>
      <c r="D189" s="448"/>
      <c r="E189" s="442" t="n">
        <f aca="false">E185+E188+E182</f>
        <v>2383.90147126969</v>
      </c>
      <c r="F189" s="442" t="n">
        <f aca="false">F185+F188</f>
        <v>3.77085264133457</v>
      </c>
      <c r="G189" s="442" t="n">
        <f aca="false">G185+G188</f>
        <v>830.05531742354</v>
      </c>
      <c r="H189" s="442" t="n">
        <f aca="false">H185+H188+H180+H181+H182</f>
        <v>64860.7678776645</v>
      </c>
      <c r="I189" s="442" t="n">
        <f aca="false">I185+I188</f>
        <v>29.7343219029966</v>
      </c>
      <c r="J189" s="442" t="n">
        <f aca="false">J185+J188</f>
        <v>0</v>
      </c>
      <c r="K189" s="442" t="n">
        <f aca="false">K185+K188</f>
        <v>274.521161569354</v>
      </c>
      <c r="L189" s="442" t="n">
        <f aca="false">L185+L188</f>
        <v>11.8937287611986</v>
      </c>
      <c r="M189" s="442" t="n">
        <f aca="false">M185+M188</f>
        <v>307.258341056534</v>
      </c>
      <c r="N189" s="442" t="n">
        <f aca="false">(N185+N188)</f>
        <v>300.065197405005</v>
      </c>
      <c r="O189" s="442"/>
      <c r="P189" s="443" t="n">
        <f aca="false">SUM(E189:N189)</f>
        <v>69001.9682696942</v>
      </c>
      <c r="Q189" s="444" t="n">
        <v>49310</v>
      </c>
      <c r="R189" s="440" t="n">
        <f aca="false">P189-Q189</f>
        <v>19691.9682696942</v>
      </c>
    </row>
    <row r="190" customFormat="false" ht="14.4" hidden="true" customHeight="true" outlineLevel="0" collapsed="false">
      <c r="A190" s="448" t="s">
        <v>248</v>
      </c>
      <c r="B190" s="454" t="s">
        <v>249</v>
      </c>
      <c r="C190" s="454"/>
      <c r="D190" s="454"/>
      <c r="E190" s="442"/>
      <c r="F190" s="442"/>
      <c r="G190" s="442"/>
      <c r="H190" s="443"/>
      <c r="I190" s="442"/>
      <c r="J190" s="442"/>
      <c r="K190" s="442"/>
      <c r="L190" s="442"/>
      <c r="M190" s="442"/>
      <c r="N190" s="442"/>
      <c r="O190" s="442"/>
      <c r="P190" s="443"/>
      <c r="Q190" s="444"/>
      <c r="R190" s="440"/>
    </row>
    <row r="191" customFormat="false" ht="14.4" hidden="true" customHeight="true" outlineLevel="0" collapsed="false">
      <c r="A191" s="448"/>
      <c r="B191" s="454" t="s">
        <v>250</v>
      </c>
      <c r="C191" s="454"/>
      <c r="D191" s="454"/>
      <c r="E191" s="442"/>
      <c r="F191" s="442"/>
      <c r="G191" s="442"/>
      <c r="H191" s="443"/>
      <c r="I191" s="442"/>
      <c r="J191" s="442"/>
      <c r="K191" s="442"/>
      <c r="L191" s="442"/>
      <c r="M191" s="442"/>
      <c r="N191" s="442"/>
      <c r="O191" s="442"/>
      <c r="P191" s="443"/>
      <c r="Q191" s="444"/>
      <c r="R191" s="440"/>
    </row>
    <row r="192" customFormat="false" ht="14.4" hidden="true" customHeight="true" outlineLevel="0" collapsed="false">
      <c r="A192" s="448"/>
      <c r="B192" s="454" t="s">
        <v>251</v>
      </c>
      <c r="C192" s="454"/>
      <c r="D192" s="454"/>
      <c r="E192" s="442"/>
      <c r="F192" s="442"/>
      <c r="G192" s="442"/>
      <c r="H192" s="443"/>
      <c r="I192" s="442"/>
      <c r="J192" s="442"/>
      <c r="K192" s="442"/>
      <c r="L192" s="442"/>
      <c r="M192" s="442"/>
      <c r="N192" s="442"/>
      <c r="O192" s="442"/>
      <c r="P192" s="443"/>
      <c r="Q192" s="444"/>
      <c r="R192" s="440"/>
    </row>
    <row r="193" customFormat="false" ht="14.4" hidden="true" customHeight="true" outlineLevel="0" collapsed="false">
      <c r="A193" s="448"/>
      <c r="B193" s="454" t="s">
        <v>114</v>
      </c>
      <c r="C193" s="454"/>
      <c r="D193" s="454"/>
      <c r="E193" s="442" t="n">
        <f aca="false">SUM(E190:E192)</f>
        <v>0</v>
      </c>
      <c r="F193" s="442" t="n">
        <f aca="false">SUM(F190:F192)</f>
        <v>0</v>
      </c>
      <c r="G193" s="442" t="n">
        <f aca="false">SUM(G190:G192)</f>
        <v>0</v>
      </c>
      <c r="H193" s="443" t="n">
        <f aca="false">SUM(H190:H192)</f>
        <v>0</v>
      </c>
      <c r="I193" s="442" t="n">
        <f aca="false">SUM(I190:I192)</f>
        <v>0</v>
      </c>
      <c r="J193" s="442" t="n">
        <f aca="false">SUM(J190:J192)</f>
        <v>0</v>
      </c>
      <c r="K193" s="442" t="n">
        <f aca="false">SUM(K190:K192)</f>
        <v>0</v>
      </c>
      <c r="L193" s="442" t="n">
        <f aca="false">SUM(L190:L192)</f>
        <v>0</v>
      </c>
      <c r="M193" s="442" t="n">
        <f aca="false">SUM(M190:M192)</f>
        <v>0</v>
      </c>
      <c r="N193" s="442" t="n">
        <f aca="false">SUM(N190:N192)</f>
        <v>0</v>
      </c>
      <c r="O193" s="442"/>
      <c r="P193" s="443" t="n">
        <f aca="false">SUM(E193:N193)</f>
        <v>0</v>
      </c>
      <c r="Q193" s="444" t="n">
        <v>0</v>
      </c>
      <c r="R193" s="440" t="n">
        <f aca="false">P193-Q193</f>
        <v>0</v>
      </c>
    </row>
    <row r="194" customFormat="false" ht="14.4" hidden="false" customHeight="false" outlineLevel="0" collapsed="false">
      <c r="A194" s="448" t="str">
        <f aca="false">'[1]1 priedas'!A199</f>
        <v>Valymo įrenginių priežiūra</v>
      </c>
      <c r="B194" s="448"/>
      <c r="C194" s="448"/>
      <c r="D194" s="448"/>
      <c r="E194" s="442"/>
      <c r="F194" s="442"/>
      <c r="G194" s="442"/>
      <c r="H194" s="442" t="n">
        <v>5400</v>
      </c>
      <c r="I194" s="442"/>
      <c r="J194" s="442"/>
      <c r="K194" s="442" t="n">
        <v>3300</v>
      </c>
      <c r="L194" s="442" t="n">
        <v>6300</v>
      </c>
      <c r="M194" s="442" t="n">
        <v>4000</v>
      </c>
      <c r="N194" s="442" t="n">
        <v>4000</v>
      </c>
      <c r="O194" s="442"/>
      <c r="P194" s="443" t="n">
        <f aca="false">SUM(E194:N194)</f>
        <v>23000</v>
      </c>
      <c r="Q194" s="444" t="n">
        <v>19100</v>
      </c>
      <c r="R194" s="440" t="n">
        <f aca="false">P194-Q194</f>
        <v>3900</v>
      </c>
    </row>
    <row r="195" customFormat="false" ht="15" hidden="true" customHeight="true" outlineLevel="0" collapsed="false">
      <c r="A195" s="448" t="s">
        <v>253</v>
      </c>
      <c r="B195" s="448"/>
      <c r="C195" s="448"/>
      <c r="D195" s="448"/>
      <c r="E195" s="443"/>
      <c r="F195" s="443"/>
      <c r="G195" s="443"/>
      <c r="H195" s="443" t="n">
        <f aca="false">2000000/3.4528*0.88563</f>
        <v>512992.354031511</v>
      </c>
      <c r="I195" s="443"/>
      <c r="J195" s="443" t="n">
        <f aca="false">185350*0.88563</f>
        <v>164151.5205</v>
      </c>
      <c r="K195" s="443" t="n">
        <f aca="false">321400*0.88563</f>
        <v>284641.482</v>
      </c>
      <c r="L195" s="443" t="n">
        <f aca="false">479300*0.88563</f>
        <v>424482.459</v>
      </c>
      <c r="M195" s="443" t="n">
        <f aca="false">984710*0.88563</f>
        <v>872088.7173</v>
      </c>
      <c r="N195" s="443" t="n">
        <f aca="false">4100000/3.4528*0.885638</f>
        <v>1051643.82530121</v>
      </c>
      <c r="O195" s="443" t="n">
        <f aca="false">((3958000+2162570)*0.15+288000)/2</f>
        <v>603042.75</v>
      </c>
      <c r="P195" s="443" t="n">
        <f aca="false">SUM(H195:N195)</f>
        <v>3310000.35813272</v>
      </c>
      <c r="Q195" s="444"/>
      <c r="R195" s="440"/>
    </row>
    <row r="196" customFormat="false" ht="15" hidden="true" customHeight="true" outlineLevel="0" collapsed="false">
      <c r="A196" s="448"/>
      <c r="B196" s="448"/>
      <c r="C196" s="448"/>
      <c r="D196" s="448"/>
      <c r="E196" s="443"/>
      <c r="F196" s="443"/>
      <c r="G196" s="443"/>
      <c r="H196" s="443" t="n">
        <v>20000</v>
      </c>
      <c r="I196" s="443"/>
      <c r="J196" s="443" t="n">
        <v>7000</v>
      </c>
      <c r="K196" s="443" t="n">
        <v>11000</v>
      </c>
      <c r="L196" s="443" t="n">
        <v>17000</v>
      </c>
      <c r="M196" s="443" t="n">
        <v>80000</v>
      </c>
      <c r="N196" s="443"/>
      <c r="O196" s="443"/>
      <c r="P196" s="443" t="n">
        <f aca="false">SUM(H196:N196)</f>
        <v>135000</v>
      </c>
      <c r="Q196" s="444"/>
      <c r="R196" s="440"/>
    </row>
    <row r="197" customFormat="false" ht="15" hidden="true" customHeight="true" outlineLevel="0" collapsed="false">
      <c r="A197" s="448"/>
      <c r="B197" s="448"/>
      <c r="C197" s="448"/>
      <c r="D197" s="448"/>
      <c r="E197" s="443"/>
      <c r="F197" s="443"/>
      <c r="G197" s="443"/>
      <c r="H197" s="443" t="n">
        <v>0.031</v>
      </c>
      <c r="I197" s="443"/>
      <c r="J197" s="443" t="n">
        <v>0.031</v>
      </c>
      <c r="K197" s="443" t="n">
        <v>0.031</v>
      </c>
      <c r="L197" s="443" t="n">
        <v>0.031</v>
      </c>
      <c r="M197" s="443" t="n">
        <v>0.0336</v>
      </c>
      <c r="N197" s="443" t="n">
        <v>0.0336</v>
      </c>
      <c r="O197" s="443" t="n">
        <v>0.035</v>
      </c>
      <c r="P197" s="443"/>
      <c r="Q197" s="444"/>
      <c r="R197" s="440"/>
    </row>
    <row r="198" customFormat="false" ht="15" hidden="true" customHeight="true" outlineLevel="0" collapsed="false">
      <c r="A198" s="448"/>
      <c r="B198" s="448"/>
      <c r="C198" s="448"/>
      <c r="D198" s="448"/>
      <c r="E198" s="443" t="n">
        <f aca="false">(E195-E196)*E197</f>
        <v>0</v>
      </c>
      <c r="F198" s="443" t="n">
        <f aca="false">(F195-F196)*F197</f>
        <v>0</v>
      </c>
      <c r="G198" s="443" t="n">
        <f aca="false">(G195-G196)*G197</f>
        <v>0</v>
      </c>
      <c r="H198" s="443" t="n">
        <f aca="false">(H195-H196)*H197</f>
        <v>15282.7629749768</v>
      </c>
      <c r="I198" s="443" t="n">
        <f aca="false">(I195-I196)*I197</f>
        <v>0</v>
      </c>
      <c r="J198" s="443" t="n">
        <f aca="false">(J195-J196)*J197</f>
        <v>4871.6971355</v>
      </c>
      <c r="K198" s="443" t="n">
        <f aca="false">(K195-K196)*K197</f>
        <v>8482.885942</v>
      </c>
      <c r="L198" s="443" t="n">
        <f aca="false">(L195-L196)*L197</f>
        <v>12631.956229</v>
      </c>
      <c r="M198" s="443" t="n">
        <f aca="false">(M195-M196)*M197</f>
        <v>26614.18090128</v>
      </c>
      <c r="N198" s="443" t="n">
        <f aca="false">(N195-N196)*N197</f>
        <v>35335.2325301205</v>
      </c>
      <c r="O198" s="443" t="n">
        <f aca="false">(O195-O196)*O197</f>
        <v>21106.49625</v>
      </c>
      <c r="P198" s="443"/>
      <c r="Q198" s="444"/>
      <c r="R198" s="440"/>
    </row>
    <row r="199" customFormat="false" ht="14.4" hidden="false" customHeight="false" outlineLevel="0" collapsed="false">
      <c r="A199" s="448"/>
      <c r="B199" s="448"/>
      <c r="C199" s="448"/>
      <c r="D199" s="448"/>
      <c r="E199" s="451" t="n">
        <f aca="false">E196+E198</f>
        <v>0</v>
      </c>
      <c r="F199" s="451" t="n">
        <f aca="false">F196+F198</f>
        <v>0</v>
      </c>
      <c r="G199" s="451" t="n">
        <f aca="false">G196+G198</f>
        <v>0</v>
      </c>
      <c r="H199" s="451" t="n">
        <f aca="false">H198</f>
        <v>15282.7629749768</v>
      </c>
      <c r="I199" s="451" t="n">
        <f aca="false">I198</f>
        <v>0</v>
      </c>
      <c r="J199" s="451" t="n">
        <f aca="false">J198</f>
        <v>4871.6971355</v>
      </c>
      <c r="K199" s="451" t="n">
        <f aca="false">K198</f>
        <v>8482.885942</v>
      </c>
      <c r="L199" s="451" t="n">
        <f aca="false">L198</f>
        <v>12631.956229</v>
      </c>
      <c r="M199" s="451" t="n">
        <f aca="false">M198</f>
        <v>26614.18090128</v>
      </c>
      <c r="N199" s="451" t="n">
        <f aca="false">N198</f>
        <v>35335.2325301205</v>
      </c>
      <c r="O199" s="451" t="n">
        <f aca="false">O198</f>
        <v>21106.49625</v>
      </c>
      <c r="P199" s="443" t="n">
        <f aca="false">SUM(E199:O199)</f>
        <v>124325.211962877</v>
      </c>
      <c r="Q199" s="444" t="n">
        <v>114996</v>
      </c>
      <c r="R199" s="440" t="n">
        <f aca="false">P199-Q199</f>
        <v>9329.21196287732</v>
      </c>
    </row>
    <row r="200" customFormat="false" ht="27.75" hidden="false" customHeight="true" outlineLevel="0" collapsed="false">
      <c r="A200" s="448" t="s">
        <v>259</v>
      </c>
      <c r="B200" s="448"/>
      <c r="C200" s="448"/>
      <c r="D200" s="448"/>
      <c r="E200" s="451" t="n">
        <v>1500</v>
      </c>
      <c r="F200" s="451"/>
      <c r="G200" s="451" t="n">
        <v>20200</v>
      </c>
      <c r="H200" s="451"/>
      <c r="I200" s="451"/>
      <c r="J200" s="451"/>
      <c r="K200" s="451"/>
      <c r="L200" s="451"/>
      <c r="M200" s="451"/>
      <c r="N200" s="451"/>
      <c r="O200" s="451"/>
      <c r="P200" s="443" t="n">
        <f aca="false">SUM(E200:N200)</f>
        <v>21700</v>
      </c>
      <c r="Q200" s="444" t="n">
        <v>21700</v>
      </c>
      <c r="R200" s="440"/>
    </row>
    <row r="201" customFormat="false" ht="25.5" hidden="false" customHeight="true" outlineLevel="0" collapsed="false">
      <c r="A201" s="448" t="s">
        <v>261</v>
      </c>
      <c r="B201" s="448"/>
      <c r="C201" s="448"/>
      <c r="D201" s="448"/>
      <c r="E201" s="451"/>
      <c r="F201" s="451"/>
      <c r="G201" s="451"/>
      <c r="H201" s="451"/>
      <c r="I201" s="451"/>
      <c r="J201" s="451"/>
      <c r="K201" s="451"/>
      <c r="L201" s="451"/>
      <c r="M201" s="451"/>
      <c r="N201" s="451"/>
      <c r="O201" s="451" t="n">
        <v>10000</v>
      </c>
      <c r="P201" s="443" t="n">
        <v>10000</v>
      </c>
      <c r="Q201" s="444" t="n">
        <v>0</v>
      </c>
      <c r="R201" s="440" t="n">
        <f aca="false">P201-Q201</f>
        <v>10000</v>
      </c>
    </row>
    <row r="202" customFormat="false" ht="14.4" hidden="false" customHeight="true" outlineLevel="0" collapsed="false">
      <c r="A202" s="448" t="s">
        <v>262</v>
      </c>
      <c r="B202" s="448"/>
      <c r="C202" s="448"/>
      <c r="D202" s="455" t="n">
        <f aca="false">$Q$202/($P$13+$P$17+$P$22+$P$29+$P$32+$P$33+$P$36+$P$39+$P$44+$P$52+SUM($P$53:$P$59)+$P$67+$P$70+$P$76+$P$90+$P$91+$P$100+$P$114+$P$128+$P$131+$P$134+$P$143+$P$174+$P$177+$P$189+$P$194+$P$199+$P$200+$P$201)-0.0001</f>
        <v>0.0248079247290064</v>
      </c>
      <c r="E202" s="443" t="n">
        <f aca="false">$D$202*(E13+E17+E22+E29+E32+E33+E36+E39+E44+E52+E53+E55+E56+E58+E59+E67+E70+E76+E90+E91+E100+E104+E114+E128+E134+E143+E174+E189+E193+E194+E199+E200+E201+E177+E131)</f>
        <v>5618.54001876019</v>
      </c>
      <c r="F202" s="443" t="n">
        <f aca="false">$D$202*(F13+F17+F22+F29+F32+F33+F36+F39+F44+F52+F53+F55+F56+F58+F59+F67+F70+F76+F90+F91+F100+F104+F114+F128+F134+F143+F174+F189+F193+F194+F199+F200+F201+F177+F131)</f>
        <v>1241.06577077914</v>
      </c>
      <c r="G202" s="443" t="n">
        <f aca="false">$D$202*(G13+G17+G22+G29+G32+G33+G36+G39+G44+G52+G53+G55+G56+G58+G59+G67+G70+G76+G90+G91+G100+G104+G114+G128+G134+G143+G174+G189+G193+G194+G199+G200+G201+G177+G131)</f>
        <v>6977.42404032832</v>
      </c>
      <c r="H202" s="443" t="n">
        <f aca="false">$D$202*(H13+H17+H22+H29+H32+H33+H36+H39+H44+H52+H53+H55+H56+H58+H59+H67+H70+H76+H90+H91+H100+H104+H114+H128+H134+H143+H174+H189+H193+H194+H199+H200+H201+H177+H131)</f>
        <v>12867.7731025049</v>
      </c>
      <c r="I202" s="443" t="n">
        <f aca="false">$D$202*(I13+I17+I22+I29+I32+I33+I36+I39+I44+I52+I53+I55+I56+I58+I59+I67+I70+I76+I90+I91+I100+I104+I114+I128+I134+I143+I174+I189+I193+I194+I199+I200+I201+I177+I131)</f>
        <v>1443.90686107405</v>
      </c>
      <c r="J202" s="443" t="n">
        <f aca="false">$D$202*(J13+J17+J22+J29+J32+J33+J36+J39+J44+J52+J53+J55+J56+J58+J59+J67+J70+J76+J90+J91+J100+J104+J114+J128+J134+J143+J174+J189+J193+J194+J199+J200+J201+J177+J131)</f>
        <v>1190.87757724973</v>
      </c>
      <c r="K202" s="443" t="n">
        <f aca="false">$D$202*(K13+K17+K22+K29+K32+K33+K36+K39+K44+K52+K53+K55+K56+K58+K59+K67+K70+K76+K90+K91+K100+K104+K114+K128+K134+K143+K174+K189+K193+K194+K199+K200+K201+K177+K131)</f>
        <v>6082.87091708295</v>
      </c>
      <c r="L202" s="443" t="n">
        <f aca="false">$D$202*(L13+L17+L22+L29+L32+L33+L36+L39+L44+L52+L53+L55+L56+L58+L59+L67+L70+L76+L90+L91+L100+L104+L114+L128+L134+L143+L174+L189+L193+L194+L199+L200+L201+L177+L131)</f>
        <v>12922.7850206068</v>
      </c>
      <c r="M202" s="443" t="n">
        <f aca="false">$D$202*(M13+M17+M22+M29+M32+M33+M36+M39+M44+M52+M53+M55+M56+M58+M59+M67+M70+M76+M90+M91+M100+M104+M114+M128+M134+M143+M174+M189+M193+M194+M199+M200+M201+M177+M131)</f>
        <v>17057.3796004327</v>
      </c>
      <c r="N202" s="443" t="n">
        <f aca="false">$D$202*(N13+N17+N22+N29+N32+N33+N36+N39+N44+N52+N53+N55+N56+N58+N59+N67+N70+N76+N90+N91+N100+N104+N114+N128+N134+N143+N174+N189+N193+N194+N199+N200+N201+N177+N131)-35</f>
        <v>9632.01138449055</v>
      </c>
      <c r="O202" s="443" t="n">
        <f aca="false">$D$202*(O13+O17+O22+O29+O32+O33+O36+O39+O44+O52+O53+O55+O56+O58+O59+O67+O70+O76+O90+O91+O100+O104+O114+O128+O134+O143+O174+O189+O193+O194+O199+O200+O201+O177+O131)+2</f>
        <v>773.68761755312</v>
      </c>
      <c r="P202" s="443" t="n">
        <f aca="false">SUM(E202:O202)</f>
        <v>75808.3219108625</v>
      </c>
      <c r="Q202" s="444" t="n">
        <v>75751</v>
      </c>
      <c r="R202" s="440" t="n">
        <f aca="false">P202-Q202</f>
        <v>57.3219108625344</v>
      </c>
    </row>
    <row r="203" customFormat="false" ht="15" hidden="false" customHeight="true" outlineLevel="0" collapsed="false">
      <c r="A203" s="456" t="s">
        <v>263</v>
      </c>
      <c r="B203" s="456"/>
      <c r="C203" s="456"/>
      <c r="D203" s="457" t="n">
        <f aca="false">$Q$203/($P$13+$P$17+$P$22+$P$29+$P$32+$P$33+$P$36+$P$39+$P$44+$P$52+SUM($P$53:$P$59)+$P$67+$P$70+$P$76+$P$90+$P$91+$P$100+$P$114+$P$128+$P$131+$P$134+$P$143+$P$174+$P$177+$P$189+$P$194+$P$199+$P$200+$P$201+$P$202)-0.0001</f>
        <v>0.0250426890738878</v>
      </c>
      <c r="E203" s="458" t="n">
        <f aca="false">$D$203*(E13+E17+E22+E29+E32+E33+E36+E39+E44+E52+E53+E55+E56+E58+E59+E67+E70+E76+E90+E91+E100+E104+E114+E134+E143+E174+E189+E193+E194+E199+E200+E202+E201+E177+E131+E128)</f>
        <v>5812.41318846241</v>
      </c>
      <c r="F203" s="458" t="n">
        <f aca="false">$D$203*(F13+F17+F22+F29+F32+F33+F36+F39+F44+F52+F53+F55+F56+F58+F59+F67+F70+F76+F90+F91+F100+F104+F114+F134+F143+F174+F189+F193+F194+F199+F200+F202+F201+F177+F131+F128)</f>
        <v>1283.88994823209</v>
      </c>
      <c r="G203" s="458" t="n">
        <f aca="false">$D$203*(G13+G17+G22+G29+G32+G33+G36+G39+G44+G52+G53+G55+G56+G58+G59+G67+G70+G76+G90+G91+G100+G104+G114+G134+G143+G174+G189+G193+G194+G199+G200+G202+G201+G177+G131+G128)</f>
        <v>7218.18682043457</v>
      </c>
      <c r="H203" s="458" t="n">
        <f aca="false">$D$203*(H13+H17+H22+H29+H32+H33+H36+H39+H44+H52+H53+H55+H56+H58+H59+H67+H70+H76+H90+H91+H100+H104+H114+H134+H143+H174+H189+H193+H194+H199+H200+H202+H201+H177+H131+H128)</f>
        <v>13311.7880868357</v>
      </c>
      <c r="I203" s="458" t="n">
        <f aca="false">$D$203*(I13+I17+I22+I29+I32+I33+I36+I39+I44+I52+I53+I55+I56+I58+I59+I67+I70+I76+I90+I91+I100+I104+I114+I134+I143+I174+I189+I193+I194+I199+I200+I202+I201+I177+I131+I128)</f>
        <v>1493.73026697247</v>
      </c>
      <c r="J203" s="458" t="n">
        <f aca="false">$D$203*(J13+J17+J22+J29+J32+J33+J36+J39+J44+J52+J53+J55+J56+J58+J59+J67+J70+J76+J90+J91+J100+J104+J114+J134+J143+J174+J189+J193+J194+J199+J200+J202+J201+J177+J131+J128)</f>
        <v>1231.96996243481</v>
      </c>
      <c r="K203" s="458" t="n">
        <f aca="false">$D$203*(K13+K17+K22+K29+K32+K33+K36+K39+K44+K52+K53+K55+K56+K58+K59+K67+K70+K76+K90+K91+K100+K104+K114+K134+K143+K174+K189+K193+K194+K199+K200+K202+K201+K177+K131+K128)</f>
        <v>6292.76627453287</v>
      </c>
      <c r="L203" s="458" t="n">
        <f aca="false">$D$203*(L13+L17+L22+L29+L32+L33+L36+L39+L44+L52+L53+L55+L56+L58+L59+L67+L70+L76+L90+L91+L100+L104+L114+L134+L143+L174+L189+L193+L194+L199+L200+L202+L201+L177+L131+L128)</f>
        <v>13368.6982444977</v>
      </c>
      <c r="M203" s="458" t="n">
        <f aca="false">$D$203*(M13+M17+M22+M29+M32+M33+M36+M39+M44+M52+M53+M55+M56+M58+M59+M67+M70+M76+M90+M91+M100+M104+M114+M134+M143+M174+M189+M193+M194+M199+M200+M202+M201+M177+M131+M128)</f>
        <v>17645.9610181868</v>
      </c>
      <c r="N203" s="458" t="n">
        <f aca="false">$D$203*(N13+N17+N22+N29+N32+N33+N36+N39+N44+N52+N53+N55+N56+N58+N59+N67+N70+N76+N90+N91+N100+N104+N114+N134+N143+N174+N189+N193+N194+N199+N200+N202+N201+N177+N131+N128)-32</f>
        <v>9967.70448895209</v>
      </c>
      <c r="O203" s="458" t="n">
        <f aca="false">$D$203*(O13+O17+O22+O29+O32+O33+O36+O39+O44+O52+O53+O55+O56+O58+O59+O67+O70+O76+O90+O91+O100+O104+O114+O134+O143+O174+O189+O193+O194+O199+O200+O202+O201+O177+O131+O128)+2</f>
        <v>800.365532213507</v>
      </c>
      <c r="P203" s="458" t="n">
        <f aca="false">SUM(E203:O203)</f>
        <v>78427.4738317551</v>
      </c>
      <c r="Q203" s="459" t="n">
        <v>78371</v>
      </c>
      <c r="R203" s="460" t="n">
        <f aca="false">P203-Q203</f>
        <v>56.4738317550655</v>
      </c>
    </row>
    <row r="204" customFormat="false" ht="14.4" hidden="false" customHeight="true" outlineLevel="0" collapsed="false">
      <c r="A204" s="461" t="s">
        <v>264</v>
      </c>
      <c r="B204" s="462" t="s">
        <v>265</v>
      </c>
      <c r="C204" s="462"/>
      <c r="D204" s="462"/>
      <c r="E204" s="463" t="n">
        <f aca="false">E13+E17+E22+E29+E32+E33+E36+E39+E44+E52+E53+E55+E56+E58+E59+E67+E70+E76+E90+E91+E100+E104+E114+E128+E134+E143+E174+E177+E189+E194+E199+E202+E203+E107+E200+E193+E57+E201+E131</f>
        <v>238212.615020344</v>
      </c>
      <c r="F204" s="463" t="n">
        <f aca="false">F13+F17+F22+F29+F32+F33+F36+F39+F44+F52+F53+F55+F56+F58+F59+F67+F70+F76+F90+F91+F100+F104+F114+F128+F134+F143+F174+F177+F189+F194+F199+F202+F203+F107+F200+F193+F57+F201+F131</f>
        <v>52551.9444468526</v>
      </c>
      <c r="G204" s="463" t="n">
        <f aca="false">G13+G17+G22+G29+G32+G33+G36+G39+G44+G52+G53+G55+G56+G58+G59+G67+G70+G76+G90+G91+G100+G104+G114+G128+G134+G143+G174+G177+G189+G194+G199+G202+G203+G107+G200+G193+G57+G201+G131</f>
        <v>295753.479729175</v>
      </c>
      <c r="H204" s="463" t="n">
        <f aca="false">H13+H17+H22+H29+H32+H33+H36+H39+H44+H52+H53+H55+H56+H58+H59+H67+H70+H76+H90+H91+H100+H104+H114+H128+H134+H143+H174+H177+H189+H194+H199+H202+H203+H107+H200+H193+H57+H201+H131</f>
        <v>546375.63283049</v>
      </c>
      <c r="I204" s="463" t="n">
        <f aca="false">I13+I17+I22+I29+I32+I33+I36+I39+I44+I52+I53+I55+I56+I58+I59+I67+I70+I76+I90+I91+I100+I104+I114+I128+I134+I143+I174+I177+I189+I194+I199+I202+I203+I107+I200+I193+I57+I201+I131</f>
        <v>77391.0893251495</v>
      </c>
      <c r="J204" s="463" t="n">
        <f aca="false">J13+J17+J22+J29+J32+J33+J36+J39+J44+J52+J53+J55+J56+J58+J59+J67+J70+J76+J90+J91+J100+J104+J114+J128+J134+J143+J174+J177+J189+J194+J199+J202+J203+J107+J200+J193+J57+J201+J131</f>
        <v>50426.7652497907</v>
      </c>
      <c r="K204" s="463" t="n">
        <f aca="false">K13+K17+K22+K29+K32+K33+K36+K39+K44+K52+K53+K55+K56+K58+K59+K67+K70+K76+K90+K91+K100+K104+K114+K128+K134+K143+K174+K177+K189+K194+K199+K202+K203+K107+K200+K193+K57+K201+K131</f>
        <v>259074.338152306</v>
      </c>
      <c r="L204" s="463" t="n">
        <f aca="false">L13+L17+L22+L29+L32+L33+L36+L39+L44+L52+L53+L55+L56+L58+L59+L67+L70+L76+L90+L91+L100+L104+L114+L128+L134+L143+L174+L177+L189+L194+L199+L202+L203+L107+L200+L193+L57+L201+L131</f>
        <v>548705.068813717</v>
      </c>
      <c r="M204" s="463" t="n">
        <f aca="false">M13+M17+M22+M29+M32+M33+M36+M39+M44+M52+M53+M55+M56+M58+M59+M67+M70+M76+M90+M91+M100+M104+M114+M128+M134+M143+M174+M177+M189+M194+M199+M202+M203+M107+M200+M193+M57+M201+M131</f>
        <v>723781.192726845</v>
      </c>
      <c r="N204" s="463" t="n">
        <f aca="false">N13+N17+N22+N29+N32+N33+N36+N39+N44+N52+N53+N55+N56+N58+N59+N67+N70+N76+N90+N91+N100+N104+N114+N128+N134+N143+N174+N177+N189+N194+N199+N202+N203+N107+N200+N193+N57+N201+N131</f>
        <v>410774.043334921</v>
      </c>
      <c r="O204" s="463" t="n">
        <f aca="false">O13+O17+O22+O29+O32+O33+O36+O39+O44+O52+O53+O55+O56+O58+O59+O67+O70+O76+O90+O91+O100+O104+O114+O128+O134+O143+O174+O177+O189+O194+O199+O202+O203+O107+O200+O193+O57+O201+O131</f>
        <v>32680.5493997666</v>
      </c>
      <c r="P204" s="463" t="n">
        <f aca="false">SUM(E204:O204)</f>
        <v>3235726.71902936</v>
      </c>
      <c r="Q204" s="464" t="n">
        <f aca="false">SUM(Q13:Q203)</f>
        <v>3155093</v>
      </c>
      <c r="R204" s="433" t="n">
        <f aca="false">SUM(R13:R203)</f>
        <v>80633.4947476141</v>
      </c>
      <c r="S204" s="370"/>
    </row>
    <row r="205" customFormat="false" ht="14.4" hidden="false" customHeight="true" outlineLevel="0" collapsed="false">
      <c r="A205" s="461"/>
      <c r="B205" s="465" t="s">
        <v>266</v>
      </c>
      <c r="C205" s="465"/>
      <c r="D205" s="465"/>
      <c r="E205" s="466" t="n">
        <f aca="false">E204*1.21</f>
        <v>288237.264174616</v>
      </c>
      <c r="F205" s="466" t="n">
        <f aca="false">F204*1.21</f>
        <v>63587.8527806916</v>
      </c>
      <c r="G205" s="466" t="n">
        <f aca="false">G204*1.21</f>
        <v>357861.710472302</v>
      </c>
      <c r="H205" s="466" t="n">
        <f aca="false">H204*1.21</f>
        <v>661114.515724893</v>
      </c>
      <c r="I205" s="466" t="n">
        <f aca="false">I204*1.21</f>
        <v>93643.2180834309</v>
      </c>
      <c r="J205" s="466" t="n">
        <f aca="false">J204*1.21</f>
        <v>61016.3859522467</v>
      </c>
      <c r="K205" s="466" t="n">
        <f aca="false">K204*1.21</f>
        <v>313479.949164291</v>
      </c>
      <c r="L205" s="466" t="n">
        <f aca="false">L204*1.21</f>
        <v>663933.133264597</v>
      </c>
      <c r="M205" s="466" t="n">
        <f aca="false">M204*1.21</f>
        <v>875775.243199482</v>
      </c>
      <c r="N205" s="466" t="n">
        <f aca="false">N204*1.21</f>
        <v>497036.592435254</v>
      </c>
      <c r="O205" s="466" t="n">
        <f aca="false">O204*1.21</f>
        <v>39543.4647737176</v>
      </c>
      <c r="P205" s="466" t="n">
        <f aca="false">P204*1.21</f>
        <v>3915229.33002552</v>
      </c>
      <c r="Q205" s="467" t="n">
        <f aca="false">Q204*1.21-0.5</f>
        <v>3817662.03</v>
      </c>
      <c r="R205" s="440" t="n">
        <f aca="false">P205-Q205</f>
        <v>97567.3000255218</v>
      </c>
    </row>
    <row r="206" customFormat="false" ht="14.4" hidden="false" customHeight="true" outlineLevel="0" collapsed="false">
      <c r="A206" s="461"/>
      <c r="B206" s="468" t="s">
        <v>267</v>
      </c>
      <c r="C206" s="465" t="s">
        <v>268</v>
      </c>
      <c r="D206" s="469" t="s">
        <v>269</v>
      </c>
      <c r="E206" s="470" t="n">
        <f aca="false">E204-E208</f>
        <v>238212.615020344</v>
      </c>
      <c r="F206" s="470" t="n">
        <f aca="false">F204-F208</f>
        <v>52551.9444468526</v>
      </c>
      <c r="G206" s="470" t="n">
        <f aca="false">G204-G208</f>
        <v>295753.479729175</v>
      </c>
      <c r="H206" s="470" t="n">
        <f aca="false">H204-H208</f>
        <v>306984.903390797</v>
      </c>
      <c r="I206" s="470" t="n">
        <f aca="false">I204-I208</f>
        <v>73664.1196461493</v>
      </c>
      <c r="J206" s="470" t="n">
        <f aca="false">J204-J208</f>
        <v>50426.7652497907</v>
      </c>
      <c r="K206" s="470" t="n">
        <f aca="false">K204-K208</f>
        <v>198432.342072517</v>
      </c>
      <c r="L206" s="470" t="n">
        <f aca="false">L204-L208</f>
        <v>310997.892836465</v>
      </c>
      <c r="M206" s="470" t="n">
        <f aca="false">M204-M208</f>
        <v>274740.397879711</v>
      </c>
      <c r="N206" s="470" t="n">
        <f aca="false">N204-N208</f>
        <v>272387.668461488</v>
      </c>
      <c r="O206" s="470" t="n">
        <f aca="false">O204-O208</f>
        <v>32680.5493997666</v>
      </c>
      <c r="P206" s="466" t="n">
        <f aca="false">SUM(E206:O206)</f>
        <v>2106832.67813306</v>
      </c>
      <c r="Q206" s="471" t="n">
        <f aca="false">P207/Q205</f>
        <v>0.667756213229016</v>
      </c>
      <c r="R206" s="472"/>
    </row>
    <row r="207" customFormat="false" ht="14.4" hidden="false" customHeight="false" outlineLevel="0" collapsed="false">
      <c r="A207" s="461"/>
      <c r="B207" s="468"/>
      <c r="C207" s="465"/>
      <c r="D207" s="469" t="s">
        <v>270</v>
      </c>
      <c r="E207" s="470" t="n">
        <f aca="false">E205-E209</f>
        <v>288237.264174616</v>
      </c>
      <c r="F207" s="470" t="n">
        <f aca="false">F205-F209</f>
        <v>63587.8527806916</v>
      </c>
      <c r="G207" s="470" t="n">
        <f aca="false">G205-G209</f>
        <v>357861.710472302</v>
      </c>
      <c r="H207" s="470" t="n">
        <f aca="false">H205-H209</f>
        <v>371451.733102864</v>
      </c>
      <c r="I207" s="470" t="n">
        <f aca="false">I205-I209</f>
        <v>89133.5847718406</v>
      </c>
      <c r="J207" s="470" t="n">
        <f aca="false">J205-J209</f>
        <v>61016.3859522467</v>
      </c>
      <c r="K207" s="470" t="n">
        <f aca="false">K205-K209</f>
        <v>240103.133907745</v>
      </c>
      <c r="L207" s="470" t="n">
        <f aca="false">L205-L209</f>
        <v>376307.450332123</v>
      </c>
      <c r="M207" s="470" t="n">
        <f aca="false">M205-M209</f>
        <v>332435.881434451</v>
      </c>
      <c r="N207" s="470" t="n">
        <f aca="false">N205-N209</f>
        <v>329589.0788384</v>
      </c>
      <c r="O207" s="470" t="n">
        <f aca="false">O205-O209</f>
        <v>39543.4647737176</v>
      </c>
      <c r="P207" s="466" t="n">
        <f aca="false">SUM(E207:O207)</f>
        <v>2549267.540541</v>
      </c>
      <c r="Q207" s="471"/>
      <c r="R207" s="472"/>
    </row>
    <row r="208" customFormat="false" ht="14.4" hidden="false" customHeight="true" outlineLevel="0" collapsed="false">
      <c r="A208" s="461"/>
      <c r="B208" s="468"/>
      <c r="C208" s="473" t="s">
        <v>271</v>
      </c>
      <c r="D208" s="469" t="s">
        <v>269</v>
      </c>
      <c r="E208" s="474"/>
      <c r="F208" s="474"/>
      <c r="G208" s="474"/>
      <c r="H208" s="474" t="n">
        <f aca="false">H67+H70+H90+H100+H114+H131+H128+H134+H143+H177+H180+($D$202+$D$203)*(H67+H70+H90+H100+H114+H131+H128+H134+H143+H177+H180)</f>
        <v>239390.729439693</v>
      </c>
      <c r="I208" s="474" t="n">
        <f aca="false">I67+I70+I90+I100+I114+I131+I128+I134+I143+I177+I180+($D$202+$D$203)*(I67+I70+I90+I100+I114+I131+I128+I134+I143+I177+I180)</f>
        <v>3726.96967900027</v>
      </c>
      <c r="J208" s="474" t="n">
        <f aca="false">J67+J70+J90+J100+J114+J131+J128+J134+J143+J177+J180+($D$202+$D$203)*(J67+J70+J90+J100+J114+J131+J128+J134+J143+J177+J180)</f>
        <v>0</v>
      </c>
      <c r="K208" s="474" t="n">
        <f aca="false">K67+K70+K90+K100+K114+K131+K128+K134+K143+K177+K180+($D$202+$D$203)*(K67+K70+K90+K100+K114+K131+K128+K134+K143+K177+K180)</f>
        <v>60641.9960797897</v>
      </c>
      <c r="L208" s="474" t="n">
        <f aca="false">L67+L70+L90+L100+L114+L131+L128+L134+L143+L177+L180+($D$202+$D$203)*(L67+L70+L90+L100+L114+L131+L128+L134+L143+L177+L180)</f>
        <v>237707.175977251</v>
      </c>
      <c r="M208" s="474" t="n">
        <f aca="false">M67+M70+M90+M100+M114+M131+M128+M134+M143+M177+M180+($D$202+$D$203)*(M67+M70+M90+M100+M114+M131+M128+M134+M143+M177+M180)</f>
        <v>449040.794847133</v>
      </c>
      <c r="N208" s="474" t="n">
        <f aca="false">N67+N70+N90+N100+N114+N131+N128+N134+N143+N177+N180+($D$202+$D$203)*(N67+N70+N90+N100+N114+N131+N128+N134+N143+N177+N180)</f>
        <v>138386.374873433</v>
      </c>
      <c r="O208" s="474" t="n">
        <f aca="false">O67+O70+O90+O100+O114+O131+O128+O134+O143+O177+O180+($D$202+$D$203)*(O67+O70+O90+O100+O114+O131+O128+O134+O143+O177+O180)</f>
        <v>0</v>
      </c>
      <c r="P208" s="466" t="n">
        <f aca="false">SUM(E208:O208)</f>
        <v>1128894.0408963</v>
      </c>
      <c r="Q208" s="475" t="n">
        <f aca="false">P209/Q205</f>
        <v>0.357800606431503</v>
      </c>
      <c r="R208" s="472"/>
    </row>
    <row r="209" customFormat="false" ht="15" hidden="false" customHeight="false" outlineLevel="0" collapsed="false">
      <c r="A209" s="461"/>
      <c r="B209" s="468"/>
      <c r="C209" s="473"/>
      <c r="D209" s="476" t="s">
        <v>270</v>
      </c>
      <c r="E209" s="477" t="n">
        <f aca="false">E208*1.21</f>
        <v>0</v>
      </c>
      <c r="F209" s="477" t="n">
        <f aca="false">F208*1.21</f>
        <v>0</v>
      </c>
      <c r="G209" s="477" t="n">
        <f aca="false">G208*1.21</f>
        <v>0</v>
      </c>
      <c r="H209" s="477" t="n">
        <f aca="false">H208*1.21</f>
        <v>289662.782622029</v>
      </c>
      <c r="I209" s="477" t="n">
        <f aca="false">I208*1.21</f>
        <v>4509.63331159033</v>
      </c>
      <c r="J209" s="477" t="n">
        <f aca="false">J208*1.21</f>
        <v>0</v>
      </c>
      <c r="K209" s="477" t="n">
        <f aca="false">K208*1.21</f>
        <v>73376.8152565455</v>
      </c>
      <c r="L209" s="477" t="n">
        <f aca="false">L208*1.21</f>
        <v>287625.682932474</v>
      </c>
      <c r="M209" s="477" t="n">
        <f aca="false">M208*1.21</f>
        <v>543339.361765031</v>
      </c>
      <c r="N209" s="477" t="n">
        <f aca="false">N208*1.21</f>
        <v>167447.513596854</v>
      </c>
      <c r="O209" s="477" t="n">
        <f aca="false">O208*1.21</f>
        <v>0</v>
      </c>
      <c r="P209" s="478" t="n">
        <f aca="false">SUM(E209:O209)</f>
        <v>1365961.78948452</v>
      </c>
      <c r="Q209" s="475"/>
      <c r="R209" s="472"/>
    </row>
    <row r="210" customFormat="false" ht="15.75" hidden="true" customHeight="true" outlineLevel="0" collapsed="false">
      <c r="A210" s="479" t="s">
        <v>341</v>
      </c>
      <c r="B210" s="479"/>
      <c r="C210" s="479"/>
      <c r="D210" s="479"/>
      <c r="E210" s="480"/>
      <c r="F210" s="480"/>
      <c r="G210" s="480"/>
      <c r="H210" s="480"/>
      <c r="I210" s="480"/>
      <c r="J210" s="480"/>
      <c r="K210" s="480" t="n">
        <f aca="false">'Atliekų judėjimas'!E55</f>
        <v>1071</v>
      </c>
      <c r="L210" s="480"/>
      <c r="M210" s="480"/>
      <c r="N210" s="481"/>
      <c r="O210" s="481"/>
      <c r="P210" s="481"/>
      <c r="Q210" s="482"/>
      <c r="R210" s="483"/>
    </row>
    <row r="211" customFormat="false" ht="15.75" hidden="true" customHeight="true" outlineLevel="0" collapsed="false">
      <c r="A211" s="479"/>
      <c r="B211" s="479"/>
      <c r="C211" s="479"/>
      <c r="D211" s="479"/>
      <c r="E211" s="480"/>
      <c r="F211" s="480"/>
      <c r="G211" s="480"/>
      <c r="H211" s="480"/>
      <c r="I211" s="480"/>
      <c r="J211" s="480"/>
      <c r="K211" s="484" t="n">
        <v>10.075</v>
      </c>
      <c r="L211" s="480"/>
      <c r="M211" s="480"/>
      <c r="N211" s="481"/>
      <c r="O211" s="481"/>
      <c r="P211" s="481"/>
      <c r="Q211" s="482"/>
      <c r="R211" s="483"/>
    </row>
    <row r="212" customFormat="false" ht="15.75" hidden="true" customHeight="true" outlineLevel="0" collapsed="false">
      <c r="A212" s="479"/>
      <c r="B212" s="479"/>
      <c r="C212" s="479"/>
      <c r="D212" s="479"/>
      <c r="E212" s="480" t="n">
        <f aca="false">E210*E211</f>
        <v>0</v>
      </c>
      <c r="F212" s="480" t="n">
        <f aca="false">F210*F211</f>
        <v>0</v>
      </c>
      <c r="G212" s="480" t="n">
        <f aca="false">G210*G211</f>
        <v>0</v>
      </c>
      <c r="H212" s="480" t="n">
        <f aca="false">H210*H211</f>
        <v>0</v>
      </c>
      <c r="I212" s="480" t="n">
        <f aca="false">I210*I211</f>
        <v>0</v>
      </c>
      <c r="J212" s="480" t="n">
        <f aca="false">J210*J211</f>
        <v>0</v>
      </c>
      <c r="K212" s="480" t="n">
        <f aca="false">K210*K211</f>
        <v>10790.325</v>
      </c>
      <c r="L212" s="480" t="n">
        <f aca="false">L210*L211</f>
        <v>0</v>
      </c>
      <c r="M212" s="480" t="n">
        <f aca="false">M210*M211</f>
        <v>0</v>
      </c>
      <c r="N212" s="480" t="n">
        <f aca="false">N210*N211</f>
        <v>0</v>
      </c>
      <c r="O212" s="485"/>
      <c r="P212" s="486" t="n">
        <f aca="false">SUM(E212:N212)</f>
        <v>10790.325</v>
      </c>
      <c r="Q212" s="482" t="n">
        <v>9612</v>
      </c>
      <c r="R212" s="487" t="n">
        <f aca="false">P212-Q212</f>
        <v>1178.325</v>
      </c>
    </row>
    <row r="213" customFormat="false" ht="15.75" hidden="true" customHeight="true" outlineLevel="0" collapsed="false">
      <c r="A213" s="479"/>
      <c r="B213" s="479"/>
      <c r="C213" s="479"/>
      <c r="D213" s="479"/>
      <c r="E213" s="480"/>
      <c r="F213" s="480"/>
      <c r="G213" s="480"/>
      <c r="H213" s="480"/>
      <c r="I213" s="480"/>
      <c r="J213" s="480"/>
      <c r="K213" s="480"/>
      <c r="L213" s="480" t="n">
        <f aca="false">'Atliekų judėjimas'!E15</f>
        <v>255</v>
      </c>
      <c r="M213" s="480"/>
      <c r="N213" s="481"/>
      <c r="O213" s="481"/>
      <c r="P213" s="481"/>
      <c r="Q213" s="482"/>
      <c r="R213" s="483"/>
    </row>
    <row r="214" customFormat="false" ht="15.75" hidden="true" customHeight="true" outlineLevel="0" collapsed="false">
      <c r="A214" s="479"/>
      <c r="B214" s="479"/>
      <c r="C214" s="479"/>
      <c r="D214" s="479"/>
      <c r="E214" s="480"/>
      <c r="F214" s="480"/>
      <c r="G214" s="480"/>
      <c r="H214" s="480"/>
      <c r="I214" s="480"/>
      <c r="J214" s="480"/>
      <c r="K214" s="480"/>
      <c r="L214" s="480" t="n">
        <f aca="false">L215/L213</f>
        <v>66.6666666666667</v>
      </c>
      <c r="M214" s="480"/>
      <c r="N214" s="481"/>
      <c r="O214" s="481"/>
      <c r="P214" s="481"/>
      <c r="Q214" s="482"/>
      <c r="R214" s="483"/>
    </row>
    <row r="215" customFormat="false" ht="15.75" hidden="true" customHeight="true" outlineLevel="0" collapsed="false">
      <c r="A215" s="479"/>
      <c r="B215" s="479"/>
      <c r="C215" s="479"/>
      <c r="D215" s="479"/>
      <c r="E215" s="480" t="n">
        <f aca="false">E213*E214</f>
        <v>0</v>
      </c>
      <c r="F215" s="480" t="n">
        <f aca="false">F213*F214</f>
        <v>0</v>
      </c>
      <c r="G215" s="480" t="n">
        <f aca="false">G213*G214</f>
        <v>0</v>
      </c>
      <c r="H215" s="480" t="n">
        <f aca="false">H213*H214</f>
        <v>0</v>
      </c>
      <c r="I215" s="480" t="n">
        <f aca="false">I213*I214</f>
        <v>0</v>
      </c>
      <c r="J215" s="480" t="n">
        <f aca="false">J213*J214</f>
        <v>0</v>
      </c>
      <c r="K215" s="480" t="n">
        <f aca="false">K213*K214</f>
        <v>0</v>
      </c>
      <c r="L215" s="480" t="n">
        <v>17000</v>
      </c>
      <c r="M215" s="480" t="n">
        <f aca="false">M213*M214</f>
        <v>0</v>
      </c>
      <c r="N215" s="480" t="n">
        <f aca="false">N213*N214</f>
        <v>0</v>
      </c>
      <c r="O215" s="485"/>
      <c r="P215" s="486" t="n">
        <f aca="false">SUM(E215:N215)</f>
        <v>17000</v>
      </c>
      <c r="Q215" s="482" t="n">
        <v>23558</v>
      </c>
      <c r="R215" s="487" t="n">
        <f aca="false">P215-Q215</f>
        <v>-6558</v>
      </c>
    </row>
    <row r="216" customFormat="false" ht="15.75" hidden="true" customHeight="true" outlineLevel="0" collapsed="false">
      <c r="A216" s="479"/>
      <c r="B216" s="479"/>
      <c r="C216" s="479"/>
      <c r="D216" s="479"/>
      <c r="E216" s="480"/>
      <c r="F216" s="480"/>
      <c r="G216" s="480"/>
      <c r="H216" s="480" t="n">
        <f aca="false">'Atliekų judėjimas'!E56</f>
        <v>0</v>
      </c>
      <c r="I216" s="480"/>
      <c r="J216" s="480"/>
      <c r="K216" s="480"/>
      <c r="L216" s="480"/>
      <c r="M216" s="480"/>
      <c r="N216" s="480"/>
      <c r="O216" s="481"/>
      <c r="P216" s="481"/>
      <c r="Q216" s="482"/>
      <c r="R216" s="483"/>
    </row>
    <row r="217" customFormat="false" ht="15.75" hidden="true" customHeight="true" outlineLevel="0" collapsed="false">
      <c r="A217" s="479"/>
      <c r="B217" s="479"/>
      <c r="C217" s="479"/>
      <c r="D217" s="479"/>
      <c r="E217" s="480"/>
      <c r="F217" s="480"/>
      <c r="G217" s="480"/>
      <c r="H217" s="480" t="n">
        <f aca="false">110*1.02/3.4528</f>
        <v>32.4953660797034</v>
      </c>
      <c r="I217" s="480"/>
      <c r="J217" s="480"/>
      <c r="K217" s="480"/>
      <c r="L217" s="480"/>
      <c r="M217" s="480"/>
      <c r="N217" s="481"/>
      <c r="O217" s="481"/>
      <c r="P217" s="481"/>
      <c r="Q217" s="482"/>
      <c r="R217" s="483"/>
    </row>
    <row r="218" customFormat="false" ht="15.75" hidden="true" customHeight="true" outlineLevel="0" collapsed="false">
      <c r="A218" s="479"/>
      <c r="B218" s="479"/>
      <c r="C218" s="479"/>
      <c r="D218" s="479"/>
      <c r="E218" s="480" t="n">
        <f aca="false">E216*E217</f>
        <v>0</v>
      </c>
      <c r="F218" s="480" t="n">
        <f aca="false">F216*F217</f>
        <v>0</v>
      </c>
      <c r="G218" s="480" t="n">
        <f aca="false">G216*G217</f>
        <v>0</v>
      </c>
      <c r="H218" s="480" t="n">
        <f aca="false">H216*H217</f>
        <v>0</v>
      </c>
      <c r="I218" s="480" t="n">
        <f aca="false">I216*I217</f>
        <v>0</v>
      </c>
      <c r="J218" s="480" t="n">
        <f aca="false">J216*J217</f>
        <v>0</v>
      </c>
      <c r="K218" s="480" t="n">
        <f aca="false">K216*K217</f>
        <v>0</v>
      </c>
      <c r="L218" s="480" t="n">
        <f aca="false">L216*L217</f>
        <v>0</v>
      </c>
      <c r="M218" s="480" t="n">
        <f aca="false">M216*M217</f>
        <v>0</v>
      </c>
      <c r="N218" s="480" t="n">
        <f aca="false">N216*N217</f>
        <v>0</v>
      </c>
      <c r="O218" s="481"/>
      <c r="P218" s="481"/>
      <c r="Q218" s="482"/>
      <c r="R218" s="483"/>
    </row>
    <row r="219" customFormat="false" ht="15.75" hidden="true" customHeight="true" outlineLevel="0" collapsed="false">
      <c r="A219" s="479"/>
      <c r="B219" s="479"/>
      <c r="C219" s="479"/>
      <c r="D219" s="479"/>
      <c r="E219" s="480"/>
      <c r="F219" s="480"/>
      <c r="G219" s="480"/>
      <c r="H219" s="480"/>
      <c r="I219" s="480"/>
      <c r="J219" s="480"/>
      <c r="K219" s="480" t="n">
        <f aca="false">'Atliekų judėjimas'!E54</f>
        <v>0</v>
      </c>
      <c r="L219" s="480"/>
      <c r="M219" s="480"/>
      <c r="N219" s="481"/>
      <c r="O219" s="481"/>
      <c r="P219" s="481"/>
      <c r="Q219" s="482"/>
      <c r="R219" s="483"/>
    </row>
    <row r="220" customFormat="false" ht="15.75" hidden="true" customHeight="true" outlineLevel="0" collapsed="false">
      <c r="A220" s="479"/>
      <c r="B220" s="479"/>
      <c r="C220" s="479"/>
      <c r="D220" s="479"/>
      <c r="E220" s="480"/>
      <c r="F220" s="480"/>
      <c r="G220" s="480"/>
      <c r="H220" s="480"/>
      <c r="I220" s="480"/>
      <c r="J220" s="480"/>
      <c r="K220" s="480" t="n">
        <f aca="false">50*1.02/3.4528</f>
        <v>14.7706209453197</v>
      </c>
      <c r="L220" s="480"/>
      <c r="M220" s="480"/>
      <c r="N220" s="481"/>
      <c r="O220" s="481"/>
      <c r="P220" s="481"/>
      <c r="Q220" s="482"/>
      <c r="R220" s="483"/>
    </row>
    <row r="221" customFormat="false" ht="15.75" hidden="true" customHeight="true" outlineLevel="0" collapsed="false">
      <c r="A221" s="479"/>
      <c r="B221" s="479"/>
      <c r="C221" s="479"/>
      <c r="D221" s="479"/>
      <c r="E221" s="480" t="n">
        <f aca="false">E219*E220</f>
        <v>0</v>
      </c>
      <c r="F221" s="480" t="n">
        <f aca="false">F219*F220</f>
        <v>0</v>
      </c>
      <c r="G221" s="480" t="n">
        <f aca="false">G219*G220</f>
        <v>0</v>
      </c>
      <c r="H221" s="480" t="n">
        <f aca="false">H219*H220</f>
        <v>0</v>
      </c>
      <c r="I221" s="480" t="n">
        <f aca="false">I219*I220</f>
        <v>0</v>
      </c>
      <c r="J221" s="480" t="n">
        <f aca="false">J219*J220</f>
        <v>0</v>
      </c>
      <c r="K221" s="480" t="n">
        <v>12000</v>
      </c>
      <c r="L221" s="480" t="n">
        <f aca="false">L219*L220</f>
        <v>0</v>
      </c>
      <c r="M221" s="480" t="n">
        <f aca="false">M219*M220</f>
        <v>0</v>
      </c>
      <c r="N221" s="480" t="n">
        <f aca="false">N219*N220</f>
        <v>0</v>
      </c>
      <c r="O221" s="485"/>
      <c r="P221" s="486" t="n">
        <f aca="false">SUM(E221:N221)</f>
        <v>12000</v>
      </c>
      <c r="Q221" s="482"/>
      <c r="R221" s="487" t="n">
        <f aca="false">P221-Q221</f>
        <v>12000</v>
      </c>
    </row>
    <row r="222" customFormat="false" ht="24" hidden="true" customHeight="true" outlineLevel="0" collapsed="false">
      <c r="A222" s="479"/>
      <c r="B222" s="479"/>
      <c r="C222" s="479"/>
      <c r="D222" s="479"/>
      <c r="E222" s="480"/>
      <c r="F222" s="480"/>
      <c r="G222" s="480"/>
      <c r="H222" s="480"/>
      <c r="I222" s="480"/>
      <c r="J222" s="480"/>
      <c r="K222" s="480"/>
      <c r="L222" s="480"/>
      <c r="M222" s="480"/>
      <c r="N222" s="481" t="n">
        <v>700000</v>
      </c>
      <c r="O222" s="481"/>
      <c r="P222" s="481"/>
      <c r="Q222" s="482"/>
      <c r="R222" s="483"/>
    </row>
    <row r="223" customFormat="false" ht="24" hidden="true" customHeight="true" outlineLevel="0" collapsed="false">
      <c r="A223" s="479"/>
      <c r="B223" s="479"/>
      <c r="C223" s="479"/>
      <c r="D223" s="479"/>
      <c r="E223" s="480"/>
      <c r="F223" s="480"/>
      <c r="G223" s="480"/>
      <c r="H223" s="480"/>
      <c r="I223" s="480"/>
      <c r="J223" s="480"/>
      <c r="K223" s="480"/>
      <c r="L223" s="480"/>
      <c r="M223" s="480"/>
      <c r="N223" s="488" t="n">
        <v>0.0385</v>
      </c>
      <c r="O223" s="488"/>
      <c r="P223" s="481"/>
      <c r="Q223" s="482"/>
      <c r="R223" s="483"/>
    </row>
    <row r="224" customFormat="false" ht="24" hidden="true" customHeight="true" outlineLevel="0" collapsed="false">
      <c r="A224" s="479"/>
      <c r="B224" s="479"/>
      <c r="C224" s="479"/>
      <c r="D224" s="479"/>
      <c r="E224" s="480" t="n">
        <f aca="false">E222*E223</f>
        <v>0</v>
      </c>
      <c r="F224" s="480" t="n">
        <f aca="false">F222*F223</f>
        <v>0</v>
      </c>
      <c r="G224" s="480" t="n">
        <f aca="false">G222*G223</f>
        <v>0</v>
      </c>
      <c r="H224" s="480" t="n">
        <f aca="false">H222*H223</f>
        <v>0</v>
      </c>
      <c r="I224" s="480" t="n">
        <f aca="false">I222*I223</f>
        <v>0</v>
      </c>
      <c r="J224" s="480" t="n">
        <f aca="false">J222*J223</f>
        <v>0</v>
      </c>
      <c r="K224" s="480" t="n">
        <f aca="false">K222*K223</f>
        <v>0</v>
      </c>
      <c r="L224" s="480" t="n">
        <f aca="false">L222*L223</f>
        <v>0</v>
      </c>
      <c r="M224" s="480" t="n">
        <f aca="false">M222*M223</f>
        <v>0</v>
      </c>
      <c r="N224" s="480" t="n">
        <f aca="false">N222*N223</f>
        <v>26950</v>
      </c>
      <c r="O224" s="485"/>
      <c r="P224" s="486" t="n">
        <f aca="false">SUM(E224:N224)</f>
        <v>26950</v>
      </c>
      <c r="Q224" s="482"/>
      <c r="R224" s="487"/>
    </row>
    <row r="225" customFormat="false" ht="24" hidden="true" customHeight="true" outlineLevel="0" collapsed="false">
      <c r="A225" s="479"/>
      <c r="B225" s="479"/>
      <c r="C225" s="479"/>
      <c r="D225" s="479"/>
      <c r="E225" s="480"/>
      <c r="F225" s="480"/>
      <c r="G225" s="480"/>
      <c r="H225" s="480"/>
      <c r="I225" s="480"/>
      <c r="J225" s="480"/>
      <c r="K225" s="480"/>
      <c r="L225" s="480"/>
      <c r="M225" s="480"/>
      <c r="N225" s="481"/>
      <c r="O225" s="481"/>
      <c r="P225" s="481"/>
      <c r="Q225" s="482"/>
      <c r="R225" s="483"/>
    </row>
    <row r="226" customFormat="false" ht="24" hidden="true" customHeight="true" outlineLevel="0" collapsed="false">
      <c r="A226" s="479"/>
      <c r="B226" s="479"/>
      <c r="C226" s="479"/>
      <c r="D226" s="479"/>
      <c r="E226" s="480"/>
      <c r="F226" s="480"/>
      <c r="G226" s="480"/>
      <c r="H226" s="480"/>
      <c r="I226" s="480"/>
      <c r="J226" s="480"/>
      <c r="K226" s="480"/>
      <c r="L226" s="480"/>
      <c r="M226" s="480"/>
      <c r="N226" s="481"/>
      <c r="O226" s="481"/>
      <c r="P226" s="481"/>
      <c r="Q226" s="482"/>
      <c r="R226" s="483"/>
    </row>
    <row r="227" customFormat="false" ht="24" hidden="true" customHeight="true" outlineLevel="0" collapsed="false">
      <c r="A227" s="479"/>
      <c r="B227" s="479"/>
      <c r="C227" s="479"/>
      <c r="D227" s="479"/>
      <c r="E227" s="480" t="n">
        <f aca="false">E225*E226</f>
        <v>0</v>
      </c>
      <c r="F227" s="480" t="n">
        <f aca="false">F225*F226</f>
        <v>0</v>
      </c>
      <c r="G227" s="480" t="n">
        <f aca="false">G225*G226</f>
        <v>0</v>
      </c>
      <c r="H227" s="480" t="n">
        <f aca="false">H225*H226</f>
        <v>0</v>
      </c>
      <c r="I227" s="480" t="n">
        <f aca="false">I225*I226</f>
        <v>0</v>
      </c>
      <c r="J227" s="480" t="n">
        <f aca="false">J225*J226</f>
        <v>0</v>
      </c>
      <c r="K227" s="480" t="n">
        <f aca="false">K225*K226</f>
        <v>0</v>
      </c>
      <c r="L227" s="480" t="n">
        <f aca="false">L225*L226</f>
        <v>0</v>
      </c>
      <c r="M227" s="480" t="n">
        <f aca="false">M225*M226</f>
        <v>0</v>
      </c>
      <c r="N227" s="480" t="n">
        <f aca="false">N225*N226</f>
        <v>0</v>
      </c>
      <c r="O227" s="481"/>
      <c r="P227" s="481"/>
      <c r="Q227" s="482"/>
      <c r="R227" s="483"/>
    </row>
    <row r="228" customFormat="false" ht="15.75" hidden="true" customHeight="true" outlineLevel="0" collapsed="false">
      <c r="A228" s="479"/>
      <c r="B228" s="479"/>
      <c r="C228" s="479"/>
      <c r="D228" s="479"/>
      <c r="E228" s="480" t="n">
        <f aca="false">E224+E227</f>
        <v>0</v>
      </c>
      <c r="F228" s="480" t="n">
        <f aca="false">F224+F227</f>
        <v>0</v>
      </c>
      <c r="G228" s="480" t="n">
        <f aca="false">G224+G227</f>
        <v>0</v>
      </c>
      <c r="H228" s="480" t="n">
        <f aca="false">H224+H227</f>
        <v>0</v>
      </c>
      <c r="I228" s="480" t="n">
        <f aca="false">I224+I227</f>
        <v>0</v>
      </c>
      <c r="J228" s="480" t="n">
        <f aca="false">J224+J227</f>
        <v>0</v>
      </c>
      <c r="K228" s="480" t="n">
        <f aca="false">K224+K227</f>
        <v>0</v>
      </c>
      <c r="L228" s="480" t="n">
        <f aca="false">L224+L227</f>
        <v>0</v>
      </c>
      <c r="M228" s="480" t="n">
        <f aca="false">M224+M227</f>
        <v>0</v>
      </c>
      <c r="N228" s="480" t="n">
        <f aca="false">N224+N227</f>
        <v>26950</v>
      </c>
      <c r="O228" s="485"/>
      <c r="P228" s="486" t="n">
        <f aca="false">SUM(E228:N228)</f>
        <v>26950</v>
      </c>
      <c r="Q228" s="482" t="n">
        <v>55662</v>
      </c>
      <c r="R228" s="487" t="n">
        <f aca="false">P228-Q228</f>
        <v>-28712</v>
      </c>
    </row>
    <row r="229" customFormat="false" ht="15.75" hidden="true" customHeight="true" outlineLevel="0" collapsed="false">
      <c r="A229" s="479"/>
      <c r="B229" s="479"/>
      <c r="C229" s="479"/>
      <c r="D229" s="479"/>
      <c r="E229" s="439"/>
      <c r="F229" s="439"/>
      <c r="G229" s="439"/>
      <c r="H229" s="439"/>
      <c r="I229" s="439"/>
      <c r="J229" s="439"/>
      <c r="K229" s="439"/>
      <c r="L229" s="439" t="n">
        <f aca="false">'Atliekų judėjimas'!E51</f>
        <v>85</v>
      </c>
      <c r="M229" s="439" t="n">
        <f aca="false">'Atliekų judėjimas'!I16</f>
        <v>352.791</v>
      </c>
      <c r="N229" s="489"/>
      <c r="O229" s="486"/>
      <c r="P229" s="486"/>
      <c r="Q229" s="482"/>
      <c r="R229" s="483"/>
    </row>
    <row r="230" customFormat="false" ht="15.75" hidden="true" customHeight="true" outlineLevel="0" collapsed="false">
      <c r="A230" s="479"/>
      <c r="B230" s="479"/>
      <c r="C230" s="479"/>
      <c r="D230" s="479"/>
      <c r="E230" s="439"/>
      <c r="F230" s="439"/>
      <c r="G230" s="439"/>
      <c r="H230" s="439"/>
      <c r="I230" s="439"/>
      <c r="J230" s="439"/>
      <c r="K230" s="439"/>
      <c r="L230" s="439" t="n">
        <v>115</v>
      </c>
      <c r="M230" s="439" t="n">
        <f aca="false">M231/M229</f>
        <v>150.230589782619</v>
      </c>
      <c r="N230" s="489"/>
      <c r="O230" s="486"/>
      <c r="P230" s="486"/>
      <c r="Q230" s="482"/>
      <c r="R230" s="483"/>
    </row>
    <row r="231" customFormat="false" ht="15.75" hidden="true" customHeight="true" outlineLevel="0" collapsed="false">
      <c r="A231" s="479"/>
      <c r="B231" s="479"/>
      <c r="C231" s="479"/>
      <c r="D231" s="479"/>
      <c r="E231" s="439" t="n">
        <f aca="false">E229*E230</f>
        <v>0</v>
      </c>
      <c r="F231" s="439" t="n">
        <f aca="false">F229*F230</f>
        <v>0</v>
      </c>
      <c r="G231" s="439" t="n">
        <f aca="false">G229*G230</f>
        <v>0</v>
      </c>
      <c r="H231" s="439" t="n">
        <f aca="false">H229*H230</f>
        <v>0</v>
      </c>
      <c r="I231" s="439" t="n">
        <f aca="false">I229*I230</f>
        <v>0</v>
      </c>
      <c r="J231" s="439" t="n">
        <f aca="false">J229*J230</f>
        <v>0</v>
      </c>
      <c r="K231" s="439" t="n">
        <f aca="false">K229*K230</f>
        <v>0</v>
      </c>
      <c r="L231" s="439" t="n">
        <f aca="false">L229*L230</f>
        <v>9775</v>
      </c>
      <c r="M231" s="439" t="n">
        <v>53000</v>
      </c>
      <c r="N231" s="439" t="n">
        <f aca="false">N229*N230</f>
        <v>0</v>
      </c>
      <c r="O231" s="486"/>
      <c r="P231" s="486" t="n">
        <f aca="false">SUM(E231:N231)</f>
        <v>62775</v>
      </c>
      <c r="Q231" s="482" t="n">
        <v>49565</v>
      </c>
      <c r="R231" s="487" t="n">
        <f aca="false">P231-Q231</f>
        <v>13210</v>
      </c>
    </row>
    <row r="232" customFormat="false" ht="15.75" hidden="true" customHeight="true" outlineLevel="0" collapsed="false">
      <c r="A232" s="479"/>
      <c r="B232" s="479"/>
      <c r="C232" s="479"/>
      <c r="D232" s="479"/>
      <c r="E232" s="490"/>
      <c r="F232" s="490"/>
      <c r="G232" s="490"/>
      <c r="H232" s="490"/>
      <c r="I232" s="490"/>
      <c r="J232" s="490"/>
      <c r="K232" s="490"/>
      <c r="L232" s="490" t="n">
        <f aca="false">'Atliekų judėjimas'!E58</f>
        <v>170</v>
      </c>
      <c r="M232" s="490" t="n">
        <f aca="false">'Atliekų judėjimas'!E57</f>
        <v>70.5582</v>
      </c>
      <c r="N232" s="486"/>
      <c r="O232" s="486"/>
      <c r="P232" s="486"/>
      <c r="Q232" s="482"/>
      <c r="R232" s="483"/>
    </row>
    <row r="233" customFormat="false" ht="15.75" hidden="true" customHeight="true" outlineLevel="0" collapsed="false">
      <c r="A233" s="479"/>
      <c r="B233" s="479"/>
      <c r="C233" s="479"/>
      <c r="D233" s="479"/>
      <c r="E233" s="490"/>
      <c r="F233" s="490"/>
      <c r="G233" s="490"/>
      <c r="H233" s="490"/>
      <c r="I233" s="490"/>
      <c r="J233" s="490"/>
      <c r="K233" s="490"/>
      <c r="L233" s="490" t="n">
        <f aca="false">180/3.4528</f>
        <v>52.1316033364226</v>
      </c>
      <c r="M233" s="490" t="n">
        <f aca="false">M234/M232</f>
        <v>255.108548687466</v>
      </c>
      <c r="N233" s="486"/>
      <c r="O233" s="486"/>
      <c r="P233" s="486"/>
      <c r="Q233" s="482"/>
      <c r="R233" s="483"/>
    </row>
    <row r="234" customFormat="false" ht="15.75" hidden="true" customHeight="true" outlineLevel="0" collapsed="false">
      <c r="A234" s="479"/>
      <c r="B234" s="479"/>
      <c r="C234" s="479"/>
      <c r="D234" s="479"/>
      <c r="E234" s="490" t="n">
        <f aca="false">E232*E233</f>
        <v>0</v>
      </c>
      <c r="F234" s="490" t="n">
        <f aca="false">F232*F233</f>
        <v>0</v>
      </c>
      <c r="G234" s="490" t="n">
        <f aca="false">G232*G233</f>
        <v>0</v>
      </c>
      <c r="H234" s="490" t="n">
        <f aca="false">H232*H233</f>
        <v>0</v>
      </c>
      <c r="I234" s="490" t="n">
        <f aca="false">I232*I233</f>
        <v>0</v>
      </c>
      <c r="J234" s="490" t="n">
        <f aca="false">J232*J233</f>
        <v>0</v>
      </c>
      <c r="K234" s="490" t="n">
        <f aca="false">K232*K233</f>
        <v>0</v>
      </c>
      <c r="L234" s="490" t="n">
        <f aca="false">L232*L233</f>
        <v>8862.37256719184</v>
      </c>
      <c r="M234" s="490" t="n">
        <v>18000</v>
      </c>
      <c r="N234" s="490" t="n">
        <f aca="false">N232*N233</f>
        <v>0</v>
      </c>
      <c r="O234" s="486"/>
      <c r="P234" s="486" t="n">
        <f aca="false">SUM(E234:N234)</f>
        <v>26862.3725671918</v>
      </c>
      <c r="Q234" s="482" t="n">
        <v>13872</v>
      </c>
      <c r="R234" s="487" t="n">
        <f aca="false">P234-Q234</f>
        <v>12990.3725671918</v>
      </c>
    </row>
    <row r="235" customFormat="false" ht="15" hidden="true" customHeight="true" outlineLevel="0" collapsed="false">
      <c r="A235" s="479"/>
      <c r="B235" s="479"/>
      <c r="C235" s="479"/>
      <c r="D235" s="479"/>
      <c r="E235" s="490"/>
      <c r="F235" s="490"/>
      <c r="G235" s="490"/>
      <c r="H235" s="490" t="n">
        <f aca="false">'Atliekų judėjimas'!B2</f>
        <v>6000</v>
      </c>
      <c r="I235" s="490"/>
      <c r="J235" s="490"/>
      <c r="K235" s="490"/>
      <c r="L235" s="490"/>
      <c r="M235" s="490"/>
      <c r="N235" s="490"/>
      <c r="O235" s="486"/>
      <c r="P235" s="486"/>
      <c r="Q235" s="482"/>
      <c r="R235" s="483"/>
    </row>
    <row r="236" customFormat="false" ht="15" hidden="true" customHeight="true" outlineLevel="0" collapsed="false">
      <c r="A236" s="479"/>
      <c r="B236" s="479"/>
      <c r="C236" s="479"/>
      <c r="D236" s="479"/>
      <c r="E236" s="490"/>
      <c r="F236" s="490"/>
      <c r="G236" s="490"/>
      <c r="H236" s="491" t="n">
        <v>71.94</v>
      </c>
      <c r="I236" s="490"/>
      <c r="J236" s="490"/>
      <c r="K236" s="490"/>
      <c r="L236" s="490"/>
      <c r="M236" s="490"/>
      <c r="N236" s="490"/>
      <c r="O236" s="486"/>
      <c r="P236" s="486"/>
      <c r="Q236" s="482"/>
      <c r="R236" s="483"/>
    </row>
    <row r="237" customFormat="false" ht="15.75" hidden="true" customHeight="true" outlineLevel="0" collapsed="false">
      <c r="A237" s="479"/>
      <c r="B237" s="479"/>
      <c r="C237" s="479"/>
      <c r="D237" s="479"/>
      <c r="E237" s="490"/>
      <c r="F237" s="490"/>
      <c r="G237" s="490"/>
      <c r="H237" s="490" t="n">
        <f aca="false">H235*H236</f>
        <v>431640</v>
      </c>
      <c r="I237" s="490"/>
      <c r="J237" s="490"/>
      <c r="K237" s="490"/>
      <c r="L237" s="490"/>
      <c r="M237" s="490"/>
      <c r="N237" s="490"/>
      <c r="O237" s="486"/>
      <c r="P237" s="486" t="n">
        <f aca="false">SUM(E237:N237)</f>
        <v>431640</v>
      </c>
      <c r="Q237" s="482" t="n">
        <v>441640</v>
      </c>
      <c r="R237" s="487" t="n">
        <f aca="false">P237-Q237</f>
        <v>-10000</v>
      </c>
    </row>
    <row r="238" customFormat="false" ht="15.75" hidden="false" customHeight="true" outlineLevel="0" collapsed="false">
      <c r="A238" s="479"/>
      <c r="B238" s="479"/>
      <c r="C238" s="479"/>
      <c r="D238" s="479"/>
      <c r="E238" s="492" t="n">
        <f aca="false">E212+E215+E221+E228+E231+E234+E237</f>
        <v>0</v>
      </c>
      <c r="F238" s="492" t="n">
        <f aca="false">F212+F215+F221+F228+F231+F234+F237</f>
        <v>0</v>
      </c>
      <c r="G238" s="492" t="n">
        <f aca="false">G212+G215+G221+G228+G231+G234+G237</f>
        <v>0</v>
      </c>
      <c r="H238" s="492" t="n">
        <f aca="false">H212+H215+H221+H228+H231+H234+H237</f>
        <v>431640</v>
      </c>
      <c r="I238" s="492" t="n">
        <f aca="false">I212+I215+I221+I228+I231+I234+I237</f>
        <v>0</v>
      </c>
      <c r="J238" s="492" t="n">
        <f aca="false">J212+J215+J221+J228+J231+J234+J237</f>
        <v>0</v>
      </c>
      <c r="K238" s="492" t="n">
        <f aca="false">K212+K215+K221+K228+K231+K234+K237</f>
        <v>22790.325</v>
      </c>
      <c r="L238" s="492" t="n">
        <f aca="false">L212+L215+L221+L228+L231+L234+L237</f>
        <v>35637.3725671918</v>
      </c>
      <c r="M238" s="492" t="n">
        <f aca="false">M212+M215+M221+M228+M231+M234+M237</f>
        <v>71000</v>
      </c>
      <c r="N238" s="492" t="n">
        <f aca="false">N212+N215+N221+N228+N231+N234+N237</f>
        <v>26950</v>
      </c>
      <c r="O238" s="492" t="n">
        <f aca="false">O212+O215+O221+O228+O231+O234+O237</f>
        <v>0</v>
      </c>
      <c r="P238" s="493" t="n">
        <f aca="false">SUM(E238:O238)</f>
        <v>588017.697567192</v>
      </c>
      <c r="Q238" s="494" t="n">
        <v>593908</v>
      </c>
      <c r="R238" s="495" t="n">
        <f aca="false">P238-Q238</f>
        <v>-5890.30243280821</v>
      </c>
    </row>
    <row r="239" customFormat="false" ht="14.4" hidden="true" customHeight="true" outlineLevel="0" collapsed="false">
      <c r="A239" s="496" t="s">
        <v>290</v>
      </c>
      <c r="B239" s="497" t="s">
        <v>265</v>
      </c>
      <c r="C239" s="497"/>
      <c r="D239" s="497"/>
      <c r="E239" s="498" t="n">
        <f aca="false">E204-E238</f>
        <v>238212.615020344</v>
      </c>
      <c r="F239" s="498" t="n">
        <f aca="false">F204-F238</f>
        <v>52551.9444468526</v>
      </c>
      <c r="G239" s="498" t="n">
        <f aca="false">G204-G238</f>
        <v>295753.479729175</v>
      </c>
      <c r="H239" s="498" t="n">
        <f aca="false">H204-H238</f>
        <v>114735.63283049</v>
      </c>
      <c r="I239" s="498" t="n">
        <f aca="false">I204-I238</f>
        <v>77391.0893251495</v>
      </c>
      <c r="J239" s="498" t="n">
        <f aca="false">J204-J238</f>
        <v>50426.7652497907</v>
      </c>
      <c r="K239" s="498" t="n">
        <f aca="false">K204-K238</f>
        <v>236284.013152306</v>
      </c>
      <c r="L239" s="498" t="n">
        <f aca="false">L204-L238</f>
        <v>513067.696246525</v>
      </c>
      <c r="M239" s="498" t="n">
        <f aca="false">M204-M238</f>
        <v>652781.192726845</v>
      </c>
      <c r="N239" s="498" t="n">
        <f aca="false">N204-N238</f>
        <v>383824.043334921</v>
      </c>
      <c r="O239" s="498" t="n">
        <f aca="false">O204-O238</f>
        <v>32680.5493997666</v>
      </c>
      <c r="P239" s="499" t="n">
        <f aca="false">SUM(E239:O239)</f>
        <v>2647709.02146217</v>
      </c>
      <c r="Q239" s="500"/>
      <c r="R239" s="499"/>
    </row>
    <row r="240" customFormat="false" ht="15" hidden="true" customHeight="true" outlineLevel="0" collapsed="false">
      <c r="A240" s="496"/>
      <c r="B240" s="501" t="s">
        <v>266</v>
      </c>
      <c r="C240" s="501"/>
      <c r="D240" s="501"/>
      <c r="E240" s="443" t="n">
        <f aca="false">E239*1.21</f>
        <v>288237.264174616</v>
      </c>
      <c r="F240" s="443" t="n">
        <f aca="false">F239*1.21</f>
        <v>63587.8527806916</v>
      </c>
      <c r="G240" s="443" t="n">
        <f aca="false">G239*1.21</f>
        <v>357861.710472302</v>
      </c>
      <c r="H240" s="443" t="n">
        <f aca="false">H239*1.21</f>
        <v>138830.115724893</v>
      </c>
      <c r="I240" s="443" t="n">
        <f aca="false">I239*1.21</f>
        <v>93643.2180834309</v>
      </c>
      <c r="J240" s="443" t="n">
        <f aca="false">J239*1.21</f>
        <v>61016.3859522467</v>
      </c>
      <c r="K240" s="443" t="n">
        <f aca="false">K239*1.21</f>
        <v>285903.655914291</v>
      </c>
      <c r="L240" s="443" t="n">
        <f aca="false">L239*1.21</f>
        <v>620811.912458295</v>
      </c>
      <c r="M240" s="443" t="n">
        <f aca="false">M239*1.21</f>
        <v>789865.243199482</v>
      </c>
      <c r="N240" s="443" t="n">
        <f aca="false">N239*1.21</f>
        <v>464427.092435254</v>
      </c>
      <c r="O240" s="443" t="n">
        <f aca="false">O239*1.21</f>
        <v>39543.4647737176</v>
      </c>
      <c r="P240" s="502" t="n">
        <f aca="false">SUM(E240:O240)</f>
        <v>3203727.91596922</v>
      </c>
      <c r="Q240" s="503"/>
      <c r="R240" s="504"/>
    </row>
    <row r="241" customFormat="false" ht="15" hidden="false" customHeight="true" outlineLevel="0" collapsed="false">
      <c r="A241" s="496"/>
      <c r="B241" s="505" t="s">
        <v>267</v>
      </c>
      <c r="C241" s="340" t="s">
        <v>268</v>
      </c>
      <c r="D241" s="361" t="s">
        <v>269</v>
      </c>
      <c r="E241" s="506" t="n">
        <f aca="false">E206</f>
        <v>238212.615020344</v>
      </c>
      <c r="F241" s="506" t="n">
        <f aca="false">F206</f>
        <v>52551.9444468526</v>
      </c>
      <c r="G241" s="506" t="n">
        <f aca="false">G206</f>
        <v>295753.479729175</v>
      </c>
      <c r="H241" s="506" t="n">
        <f aca="false">H206</f>
        <v>306984.903390797</v>
      </c>
      <c r="I241" s="506" t="n">
        <f aca="false">I206</f>
        <v>73664.1196461493</v>
      </c>
      <c r="J241" s="506" t="n">
        <f aca="false">J206</f>
        <v>50426.7652497907</v>
      </c>
      <c r="K241" s="506" t="n">
        <f aca="false">K206</f>
        <v>198432.342072517</v>
      </c>
      <c r="L241" s="506" t="n">
        <f aca="false">L206</f>
        <v>310997.892836465</v>
      </c>
      <c r="M241" s="506" t="n">
        <f aca="false">M206</f>
        <v>274740.397879711</v>
      </c>
      <c r="N241" s="506" t="n">
        <f aca="false">N206</f>
        <v>272387.668461488</v>
      </c>
      <c r="O241" s="506" t="n">
        <f aca="false">O206</f>
        <v>32680.5493997666</v>
      </c>
      <c r="P241" s="499" t="n">
        <f aca="false">SUM(E241:O241)</f>
        <v>2106832.67813306</v>
      </c>
      <c r="Q241" s="507" t="n">
        <f aca="false">P241/(P204-P238)</f>
        <v>0.795719114545896</v>
      </c>
      <c r="R241" s="508"/>
    </row>
    <row r="242" customFormat="false" ht="15" hidden="false" customHeight="false" outlineLevel="0" collapsed="false">
      <c r="A242" s="496"/>
      <c r="B242" s="505"/>
      <c r="C242" s="340"/>
      <c r="D242" s="361" t="s">
        <v>270</v>
      </c>
      <c r="E242" s="506" t="n">
        <f aca="false">E207</f>
        <v>288237.264174616</v>
      </c>
      <c r="F242" s="506" t="n">
        <f aca="false">F207</f>
        <v>63587.8527806916</v>
      </c>
      <c r="G242" s="506" t="n">
        <f aca="false">G207</f>
        <v>357861.710472302</v>
      </c>
      <c r="H242" s="506" t="n">
        <f aca="false">H207</f>
        <v>371451.733102864</v>
      </c>
      <c r="I242" s="506" t="n">
        <f aca="false">I207</f>
        <v>89133.5847718406</v>
      </c>
      <c r="J242" s="506" t="n">
        <f aca="false">J207</f>
        <v>61016.3859522467</v>
      </c>
      <c r="K242" s="506" t="n">
        <f aca="false">K207</f>
        <v>240103.133907745</v>
      </c>
      <c r="L242" s="506" t="n">
        <f aca="false">L207</f>
        <v>376307.450332123</v>
      </c>
      <c r="M242" s="506" t="n">
        <f aca="false">M207</f>
        <v>332435.881434451</v>
      </c>
      <c r="N242" s="506" t="n">
        <f aca="false">N207</f>
        <v>329589.0788384</v>
      </c>
      <c r="O242" s="506" t="n">
        <f aca="false">O207</f>
        <v>39543.4647737176</v>
      </c>
      <c r="P242" s="499" t="n">
        <f aca="false">SUM(E242:O242)</f>
        <v>2549267.540541</v>
      </c>
      <c r="Q242" s="507"/>
      <c r="R242" s="508"/>
    </row>
    <row r="243" customFormat="false" ht="15" hidden="false" customHeight="true" outlineLevel="0" collapsed="false">
      <c r="A243" s="496"/>
      <c r="B243" s="505"/>
      <c r="C243" s="509" t="s">
        <v>271</v>
      </c>
      <c r="D243" s="361" t="s">
        <v>269</v>
      </c>
      <c r="E243" s="506" t="n">
        <f aca="false">E208-E238</f>
        <v>0</v>
      </c>
      <c r="F243" s="506" t="n">
        <f aca="false">F208-F238</f>
        <v>0</v>
      </c>
      <c r="G243" s="506" t="n">
        <f aca="false">G208-G238</f>
        <v>0</v>
      </c>
      <c r="H243" s="506" t="n">
        <f aca="false">H208-H238</f>
        <v>-192249.270560307</v>
      </c>
      <c r="I243" s="506" t="n">
        <f aca="false">I208-I238</f>
        <v>3726.96967900027</v>
      </c>
      <c r="J243" s="506" t="n">
        <f aca="false">J208-J238</f>
        <v>0</v>
      </c>
      <c r="K243" s="506" t="n">
        <f aca="false">K208-K238</f>
        <v>37851.6710797897</v>
      </c>
      <c r="L243" s="506" t="n">
        <f aca="false">L208-L238</f>
        <v>202069.803410059</v>
      </c>
      <c r="M243" s="506" t="n">
        <f aca="false">M208-M238</f>
        <v>378040.794847133</v>
      </c>
      <c r="N243" s="506" t="n">
        <f aca="false">N208-N238</f>
        <v>111436.374873433</v>
      </c>
      <c r="O243" s="506" t="n">
        <f aca="false">O208-O238</f>
        <v>0</v>
      </c>
      <c r="P243" s="499" t="n">
        <f aca="false">SUM(E243:O243)</f>
        <v>540876.343329109</v>
      </c>
      <c r="Q243" s="510" t="n">
        <f aca="false">P243/(P204-P238)</f>
        <v>0.204280885454104</v>
      </c>
      <c r="R243" s="508"/>
    </row>
    <row r="244" customFormat="false" ht="15" hidden="false" customHeight="false" outlineLevel="0" collapsed="false">
      <c r="A244" s="496"/>
      <c r="B244" s="505"/>
      <c r="C244" s="509"/>
      <c r="D244" s="511" t="s">
        <v>270</v>
      </c>
      <c r="E244" s="512" t="n">
        <f aca="false">E243*1.21</f>
        <v>0</v>
      </c>
      <c r="F244" s="512" t="n">
        <f aca="false">F243*1.21</f>
        <v>0</v>
      </c>
      <c r="G244" s="512" t="n">
        <f aca="false">G243*1.21</f>
        <v>0</v>
      </c>
      <c r="H244" s="512" t="n">
        <f aca="false">H243*1.21</f>
        <v>-232621.617377971</v>
      </c>
      <c r="I244" s="512" t="n">
        <f aca="false">I243*1.21</f>
        <v>4509.63331159033</v>
      </c>
      <c r="J244" s="512" t="n">
        <f aca="false">J243*1.21</f>
        <v>0</v>
      </c>
      <c r="K244" s="512" t="n">
        <f aca="false">K243*1.21</f>
        <v>45800.5220065455</v>
      </c>
      <c r="L244" s="512" t="n">
        <f aca="false">L243*1.21</f>
        <v>244504.462126172</v>
      </c>
      <c r="M244" s="512" t="n">
        <f aca="false">M243*1.21</f>
        <v>457429.361765031</v>
      </c>
      <c r="N244" s="512" t="n">
        <f aca="false">N243*1.21</f>
        <v>134838.013596854</v>
      </c>
      <c r="O244" s="512" t="n">
        <f aca="false">O243*1.21</f>
        <v>0</v>
      </c>
      <c r="P244" s="513" t="n">
        <f aca="false">SUM(E244:O244)</f>
        <v>654460.375428222</v>
      </c>
      <c r="Q244" s="510"/>
      <c r="R244" s="508"/>
    </row>
    <row r="245" customFormat="false" ht="14.4" hidden="false" customHeight="true" outlineLevel="0" collapsed="false">
      <c r="A245" s="514" t="s">
        <v>291</v>
      </c>
      <c r="B245" s="514"/>
      <c r="C245" s="462" t="s">
        <v>268</v>
      </c>
      <c r="D245" s="515" t="s">
        <v>269</v>
      </c>
      <c r="E245" s="516" t="n">
        <f aca="false">'Atliekų surink. ir transp. išl.'!E14</f>
        <v>889987</v>
      </c>
      <c r="F245" s="516"/>
      <c r="G245" s="516"/>
      <c r="H245" s="516"/>
      <c r="I245" s="516"/>
      <c r="J245" s="516"/>
      <c r="K245" s="516"/>
      <c r="L245" s="516"/>
      <c r="M245" s="516"/>
      <c r="N245" s="516"/>
      <c r="O245" s="516"/>
      <c r="P245" s="516"/>
      <c r="Q245" s="517" t="n">
        <f aca="false">E246/(E246+E248)</f>
        <v>0.638159532179268</v>
      </c>
      <c r="R245" s="518"/>
    </row>
    <row r="246" customFormat="false" ht="21" hidden="false" customHeight="true" outlineLevel="0" collapsed="false">
      <c r="A246" s="514"/>
      <c r="B246" s="514"/>
      <c r="C246" s="462"/>
      <c r="D246" s="469" t="s">
        <v>270</v>
      </c>
      <c r="E246" s="519" t="n">
        <f aca="false">ROUND(E245*1.21,0)</f>
        <v>1076884</v>
      </c>
      <c r="F246" s="519"/>
      <c r="G246" s="519"/>
      <c r="H246" s="519"/>
      <c r="I246" s="519"/>
      <c r="J246" s="519"/>
      <c r="K246" s="519"/>
      <c r="L246" s="519"/>
      <c r="M246" s="519"/>
      <c r="N246" s="519"/>
      <c r="O246" s="519"/>
      <c r="P246" s="519"/>
      <c r="Q246" s="517"/>
      <c r="R246" s="518"/>
    </row>
    <row r="247" customFormat="false" ht="14.4" hidden="false" customHeight="true" outlineLevel="0" collapsed="false">
      <c r="A247" s="514"/>
      <c r="B247" s="514"/>
      <c r="C247" s="473" t="s">
        <v>271</v>
      </c>
      <c r="D247" s="469" t="s">
        <v>269</v>
      </c>
      <c r="E247" s="520" t="n">
        <f aca="false">'Atliekų surink. ir transp. išl.'!G14-'Atliekų surink. ir transp. išl.'!H14</f>
        <v>504628.032</v>
      </c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1" t="n">
        <f aca="false">E248/(E246+E248)</f>
        <v>0.361840467820732</v>
      </c>
      <c r="R247" s="518"/>
    </row>
    <row r="248" customFormat="false" ht="21" hidden="false" customHeight="true" outlineLevel="0" collapsed="false">
      <c r="A248" s="514"/>
      <c r="B248" s="514"/>
      <c r="C248" s="473"/>
      <c r="D248" s="476" t="s">
        <v>270</v>
      </c>
      <c r="E248" s="522" t="n">
        <f aca="false">ROUND(E247*1.21,0)</f>
        <v>610600</v>
      </c>
      <c r="F248" s="522"/>
      <c r="G248" s="522"/>
      <c r="H248" s="522"/>
      <c r="I248" s="522"/>
      <c r="J248" s="522"/>
      <c r="K248" s="522"/>
      <c r="L248" s="522"/>
      <c r="M248" s="522"/>
      <c r="N248" s="522"/>
      <c r="O248" s="522"/>
      <c r="P248" s="522"/>
      <c r="Q248" s="521"/>
      <c r="R248" s="518"/>
    </row>
    <row r="249" customFormat="false" ht="15" hidden="false" customHeight="false" outlineLevel="0" collapsed="false">
      <c r="A249" s="523" t="s">
        <v>292</v>
      </c>
      <c r="B249" s="523"/>
      <c r="C249" s="523"/>
      <c r="D249" s="523"/>
      <c r="E249" s="524" t="n">
        <f aca="false">E246+P242</f>
        <v>3626151.540541</v>
      </c>
      <c r="F249" s="524"/>
      <c r="G249" s="524"/>
      <c r="H249" s="524"/>
      <c r="I249" s="524"/>
      <c r="J249" s="524"/>
      <c r="K249" s="524"/>
      <c r="L249" s="524"/>
      <c r="M249" s="524"/>
      <c r="N249" s="524"/>
      <c r="O249" s="524"/>
      <c r="P249" s="524"/>
      <c r="Q249" s="525" t="n">
        <f aca="false">E249/E251</f>
        <v>0.741360546800691</v>
      </c>
      <c r="R249" s="518"/>
    </row>
    <row r="250" customFormat="false" ht="15" hidden="false" customHeight="false" outlineLevel="0" collapsed="false">
      <c r="A250" s="523" t="s">
        <v>293</v>
      </c>
      <c r="B250" s="523"/>
      <c r="C250" s="523"/>
      <c r="D250" s="523"/>
      <c r="E250" s="526" t="n">
        <f aca="false">P244+E248</f>
        <v>1265060.37542822</v>
      </c>
      <c r="F250" s="526"/>
      <c r="G250" s="526"/>
      <c r="H250" s="526"/>
      <c r="I250" s="526"/>
      <c r="J250" s="526"/>
      <c r="K250" s="526"/>
      <c r="L250" s="526"/>
      <c r="M250" s="526"/>
      <c r="N250" s="526"/>
      <c r="O250" s="526"/>
      <c r="P250" s="526"/>
      <c r="Q250" s="525" t="n">
        <f aca="false">E250/E251</f>
        <v>0.258639453199309</v>
      </c>
      <c r="R250" s="518"/>
    </row>
    <row r="251" customFormat="false" ht="15" hidden="false" customHeight="false" outlineLevel="0" collapsed="false">
      <c r="A251" s="527" t="s">
        <v>78</v>
      </c>
      <c r="B251" s="527"/>
      <c r="C251" s="527"/>
      <c r="D251" s="527"/>
      <c r="E251" s="528" t="n">
        <f aca="false">E249+E250</f>
        <v>4891211.91596922</v>
      </c>
      <c r="F251" s="528"/>
      <c r="G251" s="528"/>
      <c r="H251" s="528"/>
      <c r="I251" s="528"/>
      <c r="J251" s="528"/>
      <c r="K251" s="528"/>
      <c r="L251" s="528"/>
      <c r="M251" s="528"/>
      <c r="N251" s="528"/>
      <c r="O251" s="528"/>
      <c r="P251" s="528"/>
      <c r="Q251" s="529"/>
      <c r="R251" s="518"/>
    </row>
    <row r="252" customFormat="false" ht="14.4" hidden="false" customHeight="false" outlineLevel="0" collapsed="false">
      <c r="A252" s="530"/>
      <c r="B252" s="530"/>
      <c r="C252" s="530"/>
      <c r="D252" s="530"/>
      <c r="E252" s="518"/>
      <c r="F252" s="518"/>
      <c r="G252" s="518"/>
      <c r="H252" s="518"/>
      <c r="I252" s="518"/>
      <c r="J252" s="518"/>
      <c r="K252" s="518"/>
      <c r="L252" s="518"/>
      <c r="M252" s="518"/>
      <c r="N252" s="518"/>
      <c r="O252" s="518"/>
      <c r="P252" s="518"/>
      <c r="Q252" s="518"/>
      <c r="R252" s="518"/>
    </row>
  </sheetData>
  <mergeCells count="109">
    <mergeCell ref="A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A6:A13"/>
    <mergeCell ref="B6:D6"/>
    <mergeCell ref="B7:D7"/>
    <mergeCell ref="E7:L7"/>
    <mergeCell ref="B8:D8"/>
    <mergeCell ref="B9:D9"/>
    <mergeCell ref="B10:D10"/>
    <mergeCell ref="B11:D11"/>
    <mergeCell ref="R11:R12"/>
    <mergeCell ref="B12:D12"/>
    <mergeCell ref="B13:D13"/>
    <mergeCell ref="A17:D17"/>
    <mergeCell ref="A18:D22"/>
    <mergeCell ref="A23:A59"/>
    <mergeCell ref="B23:D29"/>
    <mergeCell ref="B30:D32"/>
    <mergeCell ref="B33:D33"/>
    <mergeCell ref="B34:D36"/>
    <mergeCell ref="B37:D39"/>
    <mergeCell ref="B40:D44"/>
    <mergeCell ref="B45:D52"/>
    <mergeCell ref="B53:D53"/>
    <mergeCell ref="B54:D54"/>
    <mergeCell ref="B55:D55"/>
    <mergeCell ref="B56:D56"/>
    <mergeCell ref="B57:D57"/>
    <mergeCell ref="B58:D58"/>
    <mergeCell ref="B59:D59"/>
    <mergeCell ref="A60:D67"/>
    <mergeCell ref="E66:G66"/>
    <mergeCell ref="K66:N66"/>
    <mergeCell ref="A68:D70"/>
    <mergeCell ref="A71:D76"/>
    <mergeCell ref="A77:D90"/>
    <mergeCell ref="A91:D91"/>
    <mergeCell ref="A92:D100"/>
    <mergeCell ref="A101:D104"/>
    <mergeCell ref="A105:D107"/>
    <mergeCell ref="A108:D114"/>
    <mergeCell ref="E109:N109"/>
    <mergeCell ref="E112:N112"/>
    <mergeCell ref="A115:D128"/>
    <mergeCell ref="A129:D131"/>
    <mergeCell ref="A132:D134"/>
    <mergeCell ref="E133:M133"/>
    <mergeCell ref="A135:D143"/>
    <mergeCell ref="A144:D174"/>
    <mergeCell ref="A175:D177"/>
    <mergeCell ref="A178:D189"/>
    <mergeCell ref="A190:A193"/>
    <mergeCell ref="B190:D190"/>
    <mergeCell ref="B191:D191"/>
    <mergeCell ref="B192:D192"/>
    <mergeCell ref="B193:D193"/>
    <mergeCell ref="A194:D194"/>
    <mergeCell ref="A195:D199"/>
    <mergeCell ref="A200:D200"/>
    <mergeCell ref="A201:D201"/>
    <mergeCell ref="A202:C202"/>
    <mergeCell ref="A203:C203"/>
    <mergeCell ref="A204:A209"/>
    <mergeCell ref="B204:D204"/>
    <mergeCell ref="B205:D205"/>
    <mergeCell ref="B206:B209"/>
    <mergeCell ref="C206:C207"/>
    <mergeCell ref="Q206:Q207"/>
    <mergeCell ref="R206:R209"/>
    <mergeCell ref="C208:C209"/>
    <mergeCell ref="Q208:Q209"/>
    <mergeCell ref="A210:D238"/>
    <mergeCell ref="A239:A244"/>
    <mergeCell ref="B239:D239"/>
    <mergeCell ref="B240:D240"/>
    <mergeCell ref="B241:B244"/>
    <mergeCell ref="C241:C242"/>
    <mergeCell ref="Q241:Q242"/>
    <mergeCell ref="R241:R244"/>
    <mergeCell ref="C243:C244"/>
    <mergeCell ref="Q243:Q244"/>
    <mergeCell ref="A245:B248"/>
    <mergeCell ref="C245:C246"/>
    <mergeCell ref="E245:P245"/>
    <mergeCell ref="Q245:Q246"/>
    <mergeCell ref="E246:P246"/>
    <mergeCell ref="C247:C248"/>
    <mergeCell ref="E247:P247"/>
    <mergeCell ref="Q247:Q248"/>
    <mergeCell ref="E248:P248"/>
    <mergeCell ref="A249:D249"/>
    <mergeCell ref="E249:P249"/>
    <mergeCell ref="A250:D250"/>
    <mergeCell ref="E250:P250"/>
    <mergeCell ref="A251:D251"/>
    <mergeCell ref="E251:P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6" activeCellId="0" sqref="R2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8" width="19.55"/>
    <col collapsed="false" customWidth="true" hidden="false" outlineLevel="0" max="2" min="2" style="368" width="11.43"/>
    <col collapsed="false" customWidth="true" hidden="false" outlineLevel="0" max="3" min="3" style="368" width="15.66"/>
    <col collapsed="false" customWidth="true" hidden="false" outlineLevel="0" max="4" min="4" style="368" width="11.43"/>
    <col collapsed="false" customWidth="true" hidden="true" outlineLevel="0" max="5" min="5" style="417" width="8.55"/>
    <col collapsed="false" customWidth="true" hidden="true" outlineLevel="0" max="6" min="6" style="417" width="8.43"/>
    <col collapsed="false" customWidth="true" hidden="true" outlineLevel="0" max="7" min="7" style="417" width="9.33"/>
    <col collapsed="false" customWidth="true" hidden="true" outlineLevel="0" max="8" min="8" style="418" width="9.1"/>
    <col collapsed="false" customWidth="true" hidden="true" outlineLevel="0" max="9" min="9" style="417" width="8.1"/>
    <col collapsed="false" customWidth="true" hidden="true" outlineLevel="0" max="10" min="10" style="417" width="7.99"/>
    <col collapsed="false" customWidth="true" hidden="true" outlineLevel="0" max="11" min="11" style="417" width="7.88"/>
    <col collapsed="false" customWidth="true" hidden="true" outlineLevel="0" max="12" min="12" style="417" width="9.99"/>
    <col collapsed="false" customWidth="true" hidden="true" outlineLevel="0" max="13" min="13" style="418" width="7.43"/>
    <col collapsed="false" customWidth="true" hidden="true" outlineLevel="0" max="14" min="14" style="418" width="8.87"/>
    <col collapsed="false" customWidth="true" hidden="true" outlineLevel="0" max="15" min="15" style="418" width="7.32"/>
    <col collapsed="false" customWidth="true" hidden="true" outlineLevel="0" max="16" min="16" style="418" width="9.55"/>
    <col collapsed="false" customWidth="true" hidden="true" outlineLevel="0" max="17" min="17" style="418" width="9.33"/>
    <col collapsed="false" customWidth="true" hidden="false" outlineLevel="0" max="18" min="18" style="418" width="11.43"/>
    <col collapsed="false" customWidth="true" hidden="false" outlineLevel="0" max="19" min="19" style="368" width="35.1"/>
  </cols>
  <sheetData>
    <row r="1" customFormat="false" ht="16.8" hidden="false" customHeight="false" outlineLevel="0" collapsed="false">
      <c r="A1" s="420" t="s">
        <v>56</v>
      </c>
      <c r="B1" s="333"/>
      <c r="C1" s="333"/>
      <c r="D1" s="333"/>
      <c r="E1" s="421"/>
      <c r="F1" s="421"/>
      <c r="G1" s="421"/>
      <c r="H1" s="422"/>
      <c r="I1" s="421"/>
      <c r="J1" s="421"/>
      <c r="K1" s="421"/>
      <c r="L1" s="421"/>
      <c r="M1" s="422"/>
      <c r="N1" s="422"/>
      <c r="O1" s="422"/>
      <c r="P1" s="422" t="s">
        <v>332</v>
      </c>
      <c r="Q1" s="422"/>
      <c r="R1" s="422"/>
      <c r="S1" s="333"/>
    </row>
    <row r="2" customFormat="false" ht="14.4" hidden="false" customHeight="true" outlineLevel="0" collapsed="false">
      <c r="A2" s="424" t="s">
        <v>57</v>
      </c>
      <c r="B2" s="424"/>
      <c r="C2" s="424"/>
      <c r="D2" s="424"/>
      <c r="E2" s="425" t="s">
        <v>58</v>
      </c>
      <c r="F2" s="425" t="s">
        <v>59</v>
      </c>
      <c r="G2" s="425" t="s">
        <v>60</v>
      </c>
      <c r="H2" s="426" t="s">
        <v>61</v>
      </c>
      <c r="I2" s="425" t="s">
        <v>62</v>
      </c>
      <c r="J2" s="425" t="s">
        <v>63</v>
      </c>
      <c r="K2" s="425" t="s">
        <v>64</v>
      </c>
      <c r="L2" s="425" t="s">
        <v>65</v>
      </c>
      <c r="M2" s="426" t="s">
        <v>66</v>
      </c>
      <c r="N2" s="426" t="s">
        <v>68</v>
      </c>
      <c r="O2" s="426" t="s">
        <v>69</v>
      </c>
      <c r="P2" s="427" t="s">
        <v>70</v>
      </c>
      <c r="Q2" s="428" t="s">
        <v>71</v>
      </c>
      <c r="R2" s="428" t="s">
        <v>72</v>
      </c>
    </row>
    <row r="3" customFormat="false" ht="15" hidden="false" customHeight="false" outlineLevel="0" collapsed="false">
      <c r="A3" s="424"/>
      <c r="B3" s="424"/>
      <c r="C3" s="424"/>
      <c r="D3" s="424"/>
      <c r="E3" s="425"/>
      <c r="F3" s="425"/>
      <c r="G3" s="425"/>
      <c r="H3" s="426"/>
      <c r="I3" s="425"/>
      <c r="J3" s="425"/>
      <c r="K3" s="425"/>
      <c r="L3" s="425"/>
      <c r="M3" s="426"/>
      <c r="N3" s="426"/>
      <c r="O3" s="426"/>
      <c r="P3" s="427"/>
      <c r="Q3" s="428"/>
      <c r="R3" s="428"/>
    </row>
    <row r="4" customFormat="false" ht="15" hidden="false" customHeight="false" outlineLevel="0" collapsed="false">
      <c r="A4" s="424"/>
      <c r="B4" s="424"/>
      <c r="C4" s="424"/>
      <c r="D4" s="424"/>
      <c r="E4" s="425"/>
      <c r="F4" s="425"/>
      <c r="G4" s="425"/>
      <c r="H4" s="426"/>
      <c r="I4" s="425"/>
      <c r="J4" s="425"/>
      <c r="K4" s="425"/>
      <c r="L4" s="425"/>
      <c r="M4" s="426"/>
      <c r="N4" s="426"/>
      <c r="O4" s="426"/>
      <c r="P4" s="427"/>
      <c r="Q4" s="428"/>
      <c r="R4" s="428"/>
      <c r="T4" s="531"/>
    </row>
    <row r="5" customFormat="false" ht="15" hidden="false" customHeight="false" outlineLevel="0" collapsed="false">
      <c r="A5" s="424"/>
      <c r="B5" s="424"/>
      <c r="C5" s="424"/>
      <c r="D5" s="424"/>
      <c r="E5" s="425"/>
      <c r="F5" s="425"/>
      <c r="G5" s="425"/>
      <c r="H5" s="426"/>
      <c r="I5" s="425"/>
      <c r="J5" s="425"/>
      <c r="K5" s="425"/>
      <c r="L5" s="425"/>
      <c r="M5" s="426"/>
      <c r="N5" s="426"/>
      <c r="O5" s="426"/>
      <c r="P5" s="427"/>
      <c r="Q5" s="428"/>
      <c r="R5" s="428"/>
      <c r="T5" s="532"/>
    </row>
    <row r="6" customFormat="false" ht="15" hidden="true" customHeight="true" outlineLevel="0" collapsed="false">
      <c r="A6" s="533" t="s">
        <v>333</v>
      </c>
      <c r="B6" s="340" t="s">
        <v>74</v>
      </c>
      <c r="C6" s="340"/>
      <c r="D6" s="340"/>
      <c r="E6" s="431" t="n">
        <v>13</v>
      </c>
      <c r="F6" s="431" t="n">
        <v>4</v>
      </c>
      <c r="G6" s="431" t="n">
        <v>9</v>
      </c>
      <c r="H6" s="431" t="n">
        <v>10</v>
      </c>
      <c r="I6" s="431" t="n">
        <v>4</v>
      </c>
      <c r="J6" s="431" t="n">
        <v>0</v>
      </c>
      <c r="K6" s="431" t="n">
        <v>7</v>
      </c>
      <c r="L6" s="431" t="n">
        <v>14</v>
      </c>
      <c r="M6" s="431" t="n">
        <v>9</v>
      </c>
      <c r="N6" s="431" t="n">
        <v>4</v>
      </c>
      <c r="O6" s="431"/>
      <c r="P6" s="431" t="n">
        <f aca="false">SUM(E6:N6)</f>
        <v>74</v>
      </c>
      <c r="Q6" s="432" t="n">
        <v>74</v>
      </c>
      <c r="R6" s="433"/>
      <c r="T6" s="532"/>
    </row>
    <row r="7" customFormat="false" ht="15" hidden="true" customHeight="true" outlineLevel="0" collapsed="false">
      <c r="A7" s="533"/>
      <c r="B7" s="340" t="s">
        <v>75</v>
      </c>
      <c r="C7" s="340"/>
      <c r="D7" s="340"/>
      <c r="E7" s="435" t="n">
        <f aca="false">716.16*105/100</f>
        <v>751.968</v>
      </c>
      <c r="F7" s="435"/>
      <c r="G7" s="435"/>
      <c r="H7" s="435"/>
      <c r="I7" s="435"/>
      <c r="J7" s="435"/>
      <c r="K7" s="435"/>
      <c r="L7" s="435"/>
      <c r="M7" s="435" t="n">
        <f aca="false">775.46*105/100</f>
        <v>814.233</v>
      </c>
      <c r="N7" s="435" t="n">
        <f aca="false">775.46*105/100</f>
        <v>814.233</v>
      </c>
      <c r="O7" s="435"/>
      <c r="P7" s="435" t="n">
        <f aca="false">ROUND(P8/P6/12,2)</f>
        <v>791.48</v>
      </c>
      <c r="Q7" s="436"/>
      <c r="R7" s="437"/>
      <c r="T7" s="534"/>
    </row>
    <row r="8" customFormat="false" ht="15" hidden="true" customHeight="true" outlineLevel="0" collapsed="false">
      <c r="A8" s="533"/>
      <c r="B8" s="340" t="s">
        <v>76</v>
      </c>
      <c r="C8" s="340"/>
      <c r="D8" s="340"/>
      <c r="E8" s="439" t="n">
        <f aca="false">E6*E7*12</f>
        <v>117307.008</v>
      </c>
      <c r="F8" s="439" t="n">
        <f aca="false">F6*E7*12</f>
        <v>36094.464</v>
      </c>
      <c r="G8" s="439" t="n">
        <f aca="false">G6*E7*12</f>
        <v>81212.544</v>
      </c>
      <c r="H8" s="439" t="n">
        <f aca="false">H6*E7*12</f>
        <v>90236.16</v>
      </c>
      <c r="I8" s="439" t="n">
        <f aca="false">I6*E7*12</f>
        <v>36094.464</v>
      </c>
      <c r="J8" s="439" t="n">
        <f aca="false">J6*E7*12</f>
        <v>0</v>
      </c>
      <c r="K8" s="439" t="n">
        <f aca="false">K6*E7*12</f>
        <v>63165.312</v>
      </c>
      <c r="L8" s="439" t="n">
        <f aca="false">L6*E7*12</f>
        <v>126330.624</v>
      </c>
      <c r="M8" s="439" t="n">
        <f aca="false">M6*M7*12</f>
        <v>87937.164</v>
      </c>
      <c r="N8" s="439" t="n">
        <f aca="false">N6*N7*12</f>
        <v>39083.184</v>
      </c>
      <c r="O8" s="439"/>
      <c r="P8" s="439" t="n">
        <f aca="false">SUM(E8:N9)</f>
        <v>702836.253</v>
      </c>
      <c r="Q8" s="436"/>
      <c r="R8" s="437"/>
      <c r="T8" s="532"/>
    </row>
    <row r="9" customFormat="false" ht="15" hidden="true" customHeight="true" outlineLevel="0" collapsed="false">
      <c r="A9" s="533"/>
      <c r="B9" s="340" t="s">
        <v>77</v>
      </c>
      <c r="C9" s="340"/>
      <c r="D9" s="340"/>
      <c r="E9" s="439"/>
      <c r="F9" s="439"/>
      <c r="G9" s="439"/>
      <c r="H9" s="439" t="n">
        <f aca="false">5*E7</f>
        <v>3759.84</v>
      </c>
      <c r="I9" s="439"/>
      <c r="J9" s="439"/>
      <c r="K9" s="439" t="n">
        <f aca="false">E7*K6</f>
        <v>5263.776</v>
      </c>
      <c r="L9" s="439" t="n">
        <f aca="false">12*E7</f>
        <v>9023.616</v>
      </c>
      <c r="M9" s="439" t="n">
        <f aca="false">5*M7</f>
        <v>4071.165</v>
      </c>
      <c r="N9" s="439" t="n">
        <f aca="false">N6*N7</f>
        <v>3256.932</v>
      </c>
      <c r="O9" s="439"/>
      <c r="P9" s="439" t="n">
        <f aca="false">SUM(H9:N9)</f>
        <v>25375.329</v>
      </c>
      <c r="Q9" s="436"/>
      <c r="R9" s="437"/>
      <c r="T9" s="532"/>
    </row>
    <row r="10" customFormat="false" ht="15" hidden="true" customHeight="true" outlineLevel="0" collapsed="false">
      <c r="A10" s="533"/>
      <c r="B10" s="340" t="s">
        <v>78</v>
      </c>
      <c r="C10" s="340"/>
      <c r="D10" s="340"/>
      <c r="E10" s="439" t="n">
        <f aca="false">SUM(E8:E9)</f>
        <v>117307.008</v>
      </c>
      <c r="F10" s="439" t="n">
        <f aca="false">SUM(F8:F9)</f>
        <v>36094.464</v>
      </c>
      <c r="G10" s="439" t="n">
        <f aca="false">SUM(G8:G9)</f>
        <v>81212.544</v>
      </c>
      <c r="H10" s="439" t="n">
        <f aca="false">SUM(H8:H9)</f>
        <v>93996</v>
      </c>
      <c r="I10" s="439" t="n">
        <f aca="false">SUM(I8:I9)</f>
        <v>36094.464</v>
      </c>
      <c r="J10" s="439" t="n">
        <f aca="false">SUM(J8:J9)</f>
        <v>0</v>
      </c>
      <c r="K10" s="439" t="n">
        <f aca="false">SUM(K8:K9)</f>
        <v>68429.088</v>
      </c>
      <c r="L10" s="439" t="n">
        <f aca="false">SUM(L8:L9)</f>
        <v>135354.24</v>
      </c>
      <c r="M10" s="439" t="n">
        <f aca="false">SUM(M8:M9)</f>
        <v>92008.329</v>
      </c>
      <c r="N10" s="439" t="n">
        <f aca="false">SUM(N8:N9)</f>
        <v>42340.116</v>
      </c>
      <c r="O10" s="439"/>
      <c r="P10" s="439" t="n">
        <f aca="false">SUM(E10:N10)</f>
        <v>702836.253</v>
      </c>
      <c r="Q10" s="436" t="n">
        <v>669366</v>
      </c>
      <c r="R10" s="440" t="n">
        <f aca="false">P10-Q10</f>
        <v>33470.253</v>
      </c>
      <c r="T10" s="532"/>
    </row>
    <row r="11" customFormat="false" ht="15" hidden="true" customHeight="true" outlineLevel="0" collapsed="false">
      <c r="A11" s="533"/>
      <c r="B11" s="340" t="s">
        <v>79</v>
      </c>
      <c r="C11" s="340"/>
      <c r="D11" s="340"/>
      <c r="E11" s="439" t="n">
        <f aca="false">(E8+E9)*30.98/100</f>
        <v>36341.7110784</v>
      </c>
      <c r="F11" s="439" t="n">
        <f aca="false">(F8+F9)*30.98/100</f>
        <v>11182.0649472</v>
      </c>
      <c r="G11" s="439" t="n">
        <f aca="false">(G8+G9)*30.98/100</f>
        <v>25159.6461312</v>
      </c>
      <c r="H11" s="439" t="n">
        <f aca="false">(H8+H9)*30.98/100</f>
        <v>29119.9608</v>
      </c>
      <c r="I11" s="439" t="n">
        <f aca="false">(I8+I9)*30.98/100</f>
        <v>11182.0649472</v>
      </c>
      <c r="J11" s="439" t="n">
        <f aca="false">(J8+J9)*30.98/100</f>
        <v>0</v>
      </c>
      <c r="K11" s="439" t="n">
        <f aca="false">(K8+K9)*30.98/100</f>
        <v>21199.3314624</v>
      </c>
      <c r="L11" s="439" t="n">
        <f aca="false">(L8+L9)*30.98/100</f>
        <v>41932.743552</v>
      </c>
      <c r="M11" s="439" t="n">
        <f aca="false">(M8+M9)*30.98/100</f>
        <v>28504.1803242</v>
      </c>
      <c r="N11" s="439" t="n">
        <f aca="false">(N8+N9)*30.98/100</f>
        <v>13116.9679368</v>
      </c>
      <c r="O11" s="439"/>
      <c r="P11" s="439" t="n">
        <f aca="false">SUM(E11:N11)</f>
        <v>217738.6711794</v>
      </c>
      <c r="Q11" s="436"/>
      <c r="R11" s="441" t="s">
        <v>80</v>
      </c>
      <c r="T11" s="532"/>
    </row>
    <row r="12" customFormat="false" ht="15" hidden="true" customHeight="true" outlineLevel="0" collapsed="false">
      <c r="A12" s="533"/>
      <c r="B12" s="340" t="s">
        <v>81</v>
      </c>
      <c r="C12" s="340"/>
      <c r="D12" s="340"/>
      <c r="E12" s="439" t="n">
        <f aca="false">(E8+E9)*0.2/100</f>
        <v>234.614016</v>
      </c>
      <c r="F12" s="439" t="n">
        <f aca="false">(F8+F9)*0.2/100</f>
        <v>72.188928</v>
      </c>
      <c r="G12" s="439" t="n">
        <f aca="false">(G8+G9)*0.2/100</f>
        <v>162.425088</v>
      </c>
      <c r="H12" s="439" t="n">
        <f aca="false">(H8+H9)*0.2/100</f>
        <v>187.992</v>
      </c>
      <c r="I12" s="439" t="n">
        <f aca="false">(I8+I9)*0.2/100</f>
        <v>72.188928</v>
      </c>
      <c r="J12" s="439" t="n">
        <f aca="false">(J8+J9)*0.2/100</f>
        <v>0</v>
      </c>
      <c r="K12" s="439" t="n">
        <f aca="false">(K8+K9)*0.2/100</f>
        <v>136.858176</v>
      </c>
      <c r="L12" s="439" t="n">
        <f aca="false">(L8+L9)*0.2/100</f>
        <v>270.70848</v>
      </c>
      <c r="M12" s="439" t="n">
        <f aca="false">(M8+M9)*0.2/100</f>
        <v>184.016658</v>
      </c>
      <c r="N12" s="439" t="n">
        <f aca="false">(N8+N9)*0.2/100</f>
        <v>84.680232</v>
      </c>
      <c r="O12" s="439"/>
      <c r="P12" s="439" t="n">
        <f aca="false">SUM(E12:N12)</f>
        <v>1405.672506</v>
      </c>
      <c r="Q12" s="436"/>
      <c r="R12" s="441"/>
      <c r="T12" s="532"/>
    </row>
    <row r="13" customFormat="false" ht="15" hidden="true" customHeight="true" outlineLevel="0" collapsed="false">
      <c r="A13" s="533"/>
      <c r="B13" s="340" t="s">
        <v>334</v>
      </c>
      <c r="C13" s="340"/>
      <c r="D13" s="340"/>
      <c r="E13" s="443" t="n">
        <f aca="false">E8+E9+E11+E12</f>
        <v>153883.3330944</v>
      </c>
      <c r="F13" s="443" t="n">
        <f aca="false">F8+F9+F11+F12</f>
        <v>47348.7178752</v>
      </c>
      <c r="G13" s="443" t="n">
        <f aca="false">G8+G9+G11+G12</f>
        <v>106534.6152192</v>
      </c>
      <c r="H13" s="443" t="n">
        <f aca="false">H8+H9+H11+H12</f>
        <v>123303.9528</v>
      </c>
      <c r="I13" s="443" t="n">
        <f aca="false">I8+I9+I11+I12</f>
        <v>47348.7178752</v>
      </c>
      <c r="J13" s="443" t="n">
        <f aca="false">J8+J9+J11+J12</f>
        <v>0</v>
      </c>
      <c r="K13" s="443" t="n">
        <f aca="false">K8+K9+K11+K12</f>
        <v>89765.2776384</v>
      </c>
      <c r="L13" s="443" t="n">
        <f aca="false">L8+L9+L11+L12</f>
        <v>177557.692032</v>
      </c>
      <c r="M13" s="443" t="n">
        <f aca="false">M8+M9+M11+M12</f>
        <v>120696.5259822</v>
      </c>
      <c r="N13" s="443" t="n">
        <f aca="false">(N8+N9+N11+N12)</f>
        <v>55541.7641688</v>
      </c>
      <c r="O13" s="443"/>
      <c r="P13" s="443" t="n">
        <f aca="false">SUM(E13:N13)</f>
        <v>921980.5966854</v>
      </c>
      <c r="Q13" s="444" t="n">
        <v>878074</v>
      </c>
      <c r="R13" s="440" t="n">
        <f aca="false">P13-Q13</f>
        <v>43906.5966854</v>
      </c>
      <c r="T13" s="532"/>
    </row>
    <row r="14" customFormat="false" ht="51" hidden="true" customHeight="true" outlineLevel="0" collapsed="false">
      <c r="A14" s="445" t="s">
        <v>83</v>
      </c>
      <c r="B14" s="446" t="s">
        <v>84</v>
      </c>
      <c r="C14" s="446"/>
      <c r="D14" s="446"/>
      <c r="E14" s="443"/>
      <c r="F14" s="443"/>
      <c r="G14" s="443" t="n">
        <v>90000</v>
      </c>
      <c r="H14" s="443"/>
      <c r="I14" s="443"/>
      <c r="J14" s="443"/>
      <c r="K14" s="443"/>
      <c r="L14" s="443"/>
      <c r="M14" s="443"/>
      <c r="N14" s="443"/>
      <c r="O14" s="443"/>
      <c r="P14" s="443"/>
      <c r="Q14" s="444"/>
      <c r="R14" s="440"/>
      <c r="T14" s="532"/>
    </row>
    <row r="15" customFormat="false" ht="51.75" hidden="true" customHeight="true" outlineLevel="0" collapsed="false">
      <c r="A15" s="445"/>
      <c r="B15" s="446" t="s">
        <v>85</v>
      </c>
      <c r="C15" s="446"/>
      <c r="D15" s="446"/>
      <c r="E15" s="443"/>
      <c r="F15" s="443"/>
      <c r="G15" s="443" t="n">
        <v>1.2</v>
      </c>
      <c r="H15" s="443"/>
      <c r="I15" s="443"/>
      <c r="J15" s="443"/>
      <c r="K15" s="443"/>
      <c r="L15" s="443"/>
      <c r="M15" s="443"/>
      <c r="N15" s="443"/>
      <c r="O15" s="443"/>
      <c r="P15" s="443"/>
      <c r="Q15" s="444"/>
      <c r="R15" s="440"/>
      <c r="T15" s="532"/>
    </row>
    <row r="16" customFormat="false" ht="64.5" hidden="true" customHeight="true" outlineLevel="0" collapsed="false">
      <c r="A16" s="445"/>
      <c r="B16" s="446" t="s">
        <v>86</v>
      </c>
      <c r="C16" s="446"/>
      <c r="D16" s="446"/>
      <c r="E16" s="443"/>
      <c r="F16" s="443"/>
      <c r="G16" s="443" t="n">
        <f aca="false">0.46</f>
        <v>0.46</v>
      </c>
      <c r="H16" s="443"/>
      <c r="I16" s="443"/>
      <c r="J16" s="443"/>
      <c r="K16" s="443"/>
      <c r="L16" s="443"/>
      <c r="M16" s="443"/>
      <c r="N16" s="443"/>
      <c r="O16" s="443"/>
      <c r="P16" s="443"/>
      <c r="Q16" s="444"/>
      <c r="R16" s="440"/>
      <c r="T16" s="532"/>
    </row>
    <row r="17" customFormat="false" ht="15" hidden="false" customHeight="true" outlineLevel="0" collapsed="false">
      <c r="A17" s="447" t="s">
        <v>335</v>
      </c>
      <c r="B17" s="447"/>
      <c r="C17" s="447"/>
      <c r="D17" s="447"/>
      <c r="E17" s="443" t="n">
        <f aca="false">E14*E15*E16</f>
        <v>0</v>
      </c>
      <c r="F17" s="443" t="n">
        <f aca="false">F14*F15*F16</f>
        <v>0</v>
      </c>
      <c r="G17" s="443" t="n">
        <f aca="false">G14*G15*G16</f>
        <v>49680</v>
      </c>
      <c r="H17" s="443" t="n">
        <f aca="false">H14*H15*H16</f>
        <v>0</v>
      </c>
      <c r="I17" s="443" t="n">
        <f aca="false">I14*I15*I16</f>
        <v>0</v>
      </c>
      <c r="J17" s="443" t="n">
        <f aca="false">J14*J15*J16</f>
        <v>0</v>
      </c>
      <c r="K17" s="443" t="n">
        <f aca="false">K14*K15*K16</f>
        <v>0</v>
      </c>
      <c r="L17" s="443" t="n">
        <f aca="false">L14*L15*L16</f>
        <v>0</v>
      </c>
      <c r="M17" s="443" t="n">
        <f aca="false">M14*M15*M16</f>
        <v>0</v>
      </c>
      <c r="N17" s="443" t="n">
        <f aca="false">N14*N15*N16</f>
        <v>0</v>
      </c>
      <c r="O17" s="443"/>
      <c r="P17" s="443" t="n">
        <f aca="false">SUM(E17:N17)</f>
        <v>49680</v>
      </c>
      <c r="Q17" s="444" t="n">
        <v>49840</v>
      </c>
      <c r="R17" s="440" t="n">
        <f aca="false">P17-Q17</f>
        <v>-160</v>
      </c>
      <c r="T17" s="532"/>
    </row>
    <row r="18" customFormat="false" ht="15" hidden="true" customHeight="true" outlineLevel="0" collapsed="false">
      <c r="A18" s="448" t="s">
        <v>336</v>
      </c>
      <c r="B18" s="448"/>
      <c r="C18" s="448"/>
      <c r="D18" s="448"/>
      <c r="E18" s="443"/>
      <c r="F18" s="443"/>
      <c r="G18" s="443" t="n">
        <v>14000</v>
      </c>
      <c r="H18" s="443"/>
      <c r="I18" s="443"/>
      <c r="J18" s="443"/>
      <c r="K18" s="443"/>
      <c r="L18" s="443"/>
      <c r="M18" s="443"/>
      <c r="N18" s="443"/>
      <c r="O18" s="443"/>
      <c r="P18" s="443"/>
      <c r="Q18" s="444"/>
      <c r="R18" s="440"/>
      <c r="T18" s="532" t="n">
        <v>9329</v>
      </c>
    </row>
    <row r="19" customFormat="false" ht="15" hidden="true" customHeight="true" outlineLevel="0" collapsed="false">
      <c r="A19" s="448"/>
      <c r="B19" s="448"/>
      <c r="C19" s="448"/>
      <c r="D19" s="448"/>
      <c r="E19" s="443"/>
      <c r="F19" s="443"/>
      <c r="G19" s="443" t="n">
        <v>10000</v>
      </c>
      <c r="H19" s="443"/>
      <c r="I19" s="443"/>
      <c r="J19" s="443"/>
      <c r="K19" s="443"/>
      <c r="L19" s="443"/>
      <c r="M19" s="443"/>
      <c r="N19" s="443"/>
      <c r="O19" s="443"/>
      <c r="P19" s="443"/>
      <c r="Q19" s="444"/>
      <c r="R19" s="440"/>
      <c r="T19" s="532" t="n">
        <v>10000</v>
      </c>
    </row>
    <row r="20" customFormat="false" ht="14.4" hidden="true" customHeight="false" outlineLevel="0" collapsed="false">
      <c r="A20" s="448"/>
      <c r="B20" s="448"/>
      <c r="C20" s="448"/>
      <c r="D20" s="448"/>
      <c r="E20" s="443"/>
      <c r="F20" s="443"/>
      <c r="G20" s="443" t="n">
        <v>5000</v>
      </c>
      <c r="H20" s="443"/>
      <c r="I20" s="443"/>
      <c r="J20" s="443"/>
      <c r="K20" s="443"/>
      <c r="L20" s="443"/>
      <c r="M20" s="443"/>
      <c r="N20" s="443"/>
      <c r="O20" s="443"/>
      <c r="P20" s="443"/>
      <c r="Q20" s="444"/>
      <c r="R20" s="440"/>
    </row>
    <row r="21" customFormat="false" ht="14.4" hidden="true" customHeight="false" outlineLevel="0" collapsed="false">
      <c r="A21" s="448"/>
      <c r="B21" s="448"/>
      <c r="C21" s="448"/>
      <c r="D21" s="448"/>
      <c r="E21" s="443"/>
      <c r="F21" s="443"/>
      <c r="G21" s="443" t="n">
        <f aca="false">270*12</f>
        <v>3240</v>
      </c>
      <c r="H21" s="443"/>
      <c r="I21" s="443"/>
      <c r="J21" s="443"/>
      <c r="K21" s="443"/>
      <c r="L21" s="443"/>
      <c r="M21" s="443"/>
      <c r="N21" s="443"/>
      <c r="O21" s="443"/>
      <c r="P21" s="443"/>
      <c r="Q21" s="444"/>
      <c r="R21" s="440"/>
    </row>
    <row r="22" customFormat="false" ht="14.4" hidden="false" customHeight="false" outlineLevel="0" collapsed="false">
      <c r="A22" s="448"/>
      <c r="B22" s="448"/>
      <c r="C22" s="448"/>
      <c r="D22" s="448"/>
      <c r="E22" s="443" t="n">
        <f aca="false">SUM(E18:E21)</f>
        <v>0</v>
      </c>
      <c r="F22" s="443" t="n">
        <f aca="false">SUM(F18:F21)</f>
        <v>0</v>
      </c>
      <c r="G22" s="443" t="n">
        <f aca="false">SUM(G18:G21)</f>
        <v>32240</v>
      </c>
      <c r="H22" s="443" t="n">
        <f aca="false">SUM(H18:H21)</f>
        <v>0</v>
      </c>
      <c r="I22" s="443" t="n">
        <f aca="false">SUM(I18:I21)</f>
        <v>0</v>
      </c>
      <c r="J22" s="443" t="n">
        <f aca="false">SUM(J18:J21)</f>
        <v>0</v>
      </c>
      <c r="K22" s="443" t="n">
        <f aca="false">SUM(K18:K21)</f>
        <v>0</v>
      </c>
      <c r="L22" s="443" t="n">
        <f aca="false">SUM(L18:L21)</f>
        <v>0</v>
      </c>
      <c r="M22" s="443" t="n">
        <f aca="false">SUM(M18:M21)</f>
        <v>0</v>
      </c>
      <c r="N22" s="443" t="n">
        <f aca="false">SUM(N18:N21)</f>
        <v>0</v>
      </c>
      <c r="O22" s="443"/>
      <c r="P22" s="443" t="n">
        <f aca="false">SUM(E22:N22)</f>
        <v>32240</v>
      </c>
      <c r="Q22" s="444" t="n">
        <v>42240</v>
      </c>
      <c r="R22" s="440" t="n">
        <f aca="false">P22-Q22</f>
        <v>-10000</v>
      </c>
    </row>
    <row r="23" customFormat="false" ht="14.4" hidden="true" customHeight="true" outlineLevel="0" collapsed="false">
      <c r="A23" s="535" t="s">
        <v>94</v>
      </c>
      <c r="B23" s="450" t="s">
        <v>337</v>
      </c>
      <c r="C23" s="450"/>
      <c r="D23" s="450"/>
      <c r="E23" s="443" t="n">
        <v>4</v>
      </c>
      <c r="F23" s="443" t="n">
        <v>2</v>
      </c>
      <c r="G23" s="443" t="n">
        <v>2</v>
      </c>
      <c r="H23" s="443" t="n">
        <v>2</v>
      </c>
      <c r="I23" s="443" t="n">
        <v>2</v>
      </c>
      <c r="J23" s="443"/>
      <c r="K23" s="443" t="n">
        <v>2</v>
      </c>
      <c r="L23" s="443" t="n">
        <v>2</v>
      </c>
      <c r="M23" s="443" t="n">
        <v>2</v>
      </c>
      <c r="N23" s="443" t="n">
        <v>2</v>
      </c>
      <c r="O23" s="443"/>
      <c r="P23" s="443"/>
      <c r="Q23" s="444"/>
      <c r="R23" s="440"/>
    </row>
    <row r="24" customFormat="false" ht="14.4" hidden="true" customHeight="false" outlineLevel="0" collapsed="false">
      <c r="A24" s="535"/>
      <c r="B24" s="450"/>
      <c r="C24" s="450"/>
      <c r="D24" s="450"/>
      <c r="E24" s="443" t="n">
        <f aca="false">(E6)*E23*12</f>
        <v>624</v>
      </c>
      <c r="F24" s="443" t="n">
        <f aca="false">(F6)*F23*12</f>
        <v>96</v>
      </c>
      <c r="G24" s="443" t="n">
        <f aca="false">(G6)*G23*12</f>
        <v>216</v>
      </c>
      <c r="H24" s="443" t="n">
        <f aca="false">(H6)*H23*12</f>
        <v>240</v>
      </c>
      <c r="I24" s="443" t="n">
        <f aca="false">(I6)*I23*12</f>
        <v>96</v>
      </c>
      <c r="J24" s="443" t="n">
        <f aca="false">(J6)*J23*12</f>
        <v>0</v>
      </c>
      <c r="K24" s="443" t="n">
        <f aca="false">(K6)*K23*12</f>
        <v>168</v>
      </c>
      <c r="L24" s="443" t="n">
        <f aca="false">(L6)*L23*12</f>
        <v>336</v>
      </c>
      <c r="M24" s="443" t="n">
        <f aca="false">(M6)*M23*12</f>
        <v>216</v>
      </c>
      <c r="N24" s="443" t="n">
        <f aca="false">(N6)*N23*12</f>
        <v>96</v>
      </c>
      <c r="O24" s="443"/>
      <c r="P24" s="443"/>
      <c r="Q24" s="444"/>
      <c r="R24" s="440"/>
    </row>
    <row r="25" customFormat="false" ht="14.4" hidden="true" customHeight="false" outlineLevel="0" collapsed="false">
      <c r="A25" s="535"/>
      <c r="B25" s="450"/>
      <c r="C25" s="450"/>
      <c r="D25" s="450"/>
      <c r="E25" s="443" t="n">
        <f aca="false">5160/3.4528</f>
        <v>1494.43929564412</v>
      </c>
      <c r="F25" s="443"/>
      <c r="G25" s="443" t="n">
        <f aca="false">6960/3.4528</f>
        <v>2015.75532900834</v>
      </c>
      <c r="H25" s="443" t="n">
        <v>110</v>
      </c>
      <c r="I25" s="443"/>
      <c r="J25" s="443"/>
      <c r="K25" s="443"/>
      <c r="L25" s="443"/>
      <c r="M25" s="443" t="n">
        <v>110</v>
      </c>
      <c r="N25" s="443" t="n">
        <v>110</v>
      </c>
      <c r="O25" s="443"/>
      <c r="P25" s="443"/>
      <c r="Q25" s="444"/>
      <c r="R25" s="440"/>
    </row>
    <row r="26" customFormat="false" ht="14.4" hidden="true" customHeight="false" outlineLevel="0" collapsed="false">
      <c r="A26" s="535"/>
      <c r="B26" s="450"/>
      <c r="C26" s="450"/>
      <c r="D26" s="450"/>
      <c r="E26" s="443" t="n">
        <f aca="false">6240/3.4528</f>
        <v>1807.22891566265</v>
      </c>
      <c r="F26" s="443"/>
      <c r="G26" s="443" t="n">
        <f aca="false">18240/3.4528</f>
        <v>5282.66913809083</v>
      </c>
      <c r="H26" s="443" t="n">
        <f aca="false">2400/3.4528</f>
        <v>695.088044485635</v>
      </c>
      <c r="I26" s="443"/>
      <c r="J26" s="443"/>
      <c r="K26" s="443"/>
      <c r="L26" s="443"/>
      <c r="M26" s="443" t="n">
        <f aca="false">2400/3.4528</f>
        <v>695.088044485635</v>
      </c>
      <c r="N26" s="443" t="n">
        <f aca="false">200*12/3.4528</f>
        <v>695.088044485635</v>
      </c>
      <c r="O26" s="443"/>
      <c r="P26" s="443"/>
      <c r="Q26" s="444"/>
      <c r="R26" s="440"/>
    </row>
    <row r="27" customFormat="false" ht="14.4" hidden="true" customHeight="false" outlineLevel="0" collapsed="false">
      <c r="A27" s="535"/>
      <c r="B27" s="450"/>
      <c r="C27" s="450"/>
      <c r="D27" s="450"/>
      <c r="E27" s="443" t="n">
        <v>2100</v>
      </c>
      <c r="F27" s="443" t="n">
        <v>100</v>
      </c>
      <c r="G27" s="443" t="n">
        <v>2200</v>
      </c>
      <c r="H27" s="443"/>
      <c r="I27" s="443"/>
      <c r="J27" s="443"/>
      <c r="K27" s="443"/>
      <c r="L27" s="443"/>
      <c r="M27" s="443" t="n">
        <v>100</v>
      </c>
      <c r="N27" s="443" t="n">
        <v>50</v>
      </c>
      <c r="O27" s="443"/>
      <c r="P27" s="443"/>
      <c r="Q27" s="444"/>
      <c r="R27" s="440"/>
    </row>
    <row r="28" customFormat="false" ht="14.4" hidden="true" customHeight="false" outlineLevel="0" collapsed="false">
      <c r="A28" s="535"/>
      <c r="B28" s="450"/>
      <c r="C28" s="450"/>
      <c r="D28" s="450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4"/>
      <c r="R28" s="440"/>
    </row>
    <row r="29" customFormat="false" ht="14.4" hidden="false" customHeight="false" outlineLevel="0" collapsed="false">
      <c r="A29" s="535"/>
      <c r="B29" s="450"/>
      <c r="C29" s="450"/>
      <c r="D29" s="450"/>
      <c r="E29" s="443" t="n">
        <f aca="false">E24+E25+E26+E27</f>
        <v>6025.66821130677</v>
      </c>
      <c r="F29" s="443" t="n">
        <f aca="false">F24+F25+F26+F27</f>
        <v>196</v>
      </c>
      <c r="G29" s="443" t="n">
        <f aca="false">G24+G25+G26+G27</f>
        <v>9714.42446709917</v>
      </c>
      <c r="H29" s="443" t="n">
        <f aca="false">H24+H25+H26+H27</f>
        <v>1045.08804448563</v>
      </c>
      <c r="I29" s="443" t="n">
        <f aca="false">I24+I25+I26+I27</f>
        <v>96</v>
      </c>
      <c r="J29" s="443" t="n">
        <f aca="false">J24+J25+J26+J27</f>
        <v>0</v>
      </c>
      <c r="K29" s="443" t="n">
        <f aca="false">K24+K25+K26+K27</f>
        <v>168</v>
      </c>
      <c r="L29" s="443" t="n">
        <f aca="false">L24+L25+L26+L27</f>
        <v>336</v>
      </c>
      <c r="M29" s="443" t="n">
        <f aca="false">M24+M25+M26+M27</f>
        <v>1121.08804448563</v>
      </c>
      <c r="N29" s="443" t="n">
        <f aca="false">(N24+N25+N26+N27)</f>
        <v>951.088044485635</v>
      </c>
      <c r="O29" s="443"/>
      <c r="P29" s="443" t="n">
        <f aca="false">SUM(E29:N29)</f>
        <v>19653.3568118628</v>
      </c>
      <c r="Q29" s="444" t="n">
        <v>19660</v>
      </c>
      <c r="R29" s="440" t="n">
        <f aca="false">P29-Q29</f>
        <v>-6.64318813716454</v>
      </c>
    </row>
    <row r="30" customFormat="false" ht="14.4" hidden="true" customHeight="true" outlineLevel="0" collapsed="false">
      <c r="A30" s="535"/>
      <c r="B30" s="450" t="s">
        <v>103</v>
      </c>
      <c r="C30" s="450"/>
      <c r="D30" s="450"/>
      <c r="E30" s="443"/>
      <c r="F30" s="443"/>
      <c r="G30" s="443"/>
      <c r="H30" s="443" t="n">
        <f aca="false">H6</f>
        <v>10</v>
      </c>
      <c r="I30" s="443" t="n">
        <f aca="false">I6</f>
        <v>4</v>
      </c>
      <c r="J30" s="443"/>
      <c r="K30" s="443" t="n">
        <f aca="false">K6</f>
        <v>7</v>
      </c>
      <c r="L30" s="443" t="n">
        <f aca="false">L6</f>
        <v>14</v>
      </c>
      <c r="M30" s="443" t="n">
        <f aca="false">M6</f>
        <v>9</v>
      </c>
      <c r="N30" s="443" t="n">
        <f aca="false">N6</f>
        <v>4</v>
      </c>
      <c r="O30" s="443"/>
      <c r="P30" s="443"/>
      <c r="Q30" s="444"/>
      <c r="R30" s="440"/>
    </row>
    <row r="31" customFormat="false" ht="14.4" hidden="true" customHeight="false" outlineLevel="0" collapsed="false">
      <c r="A31" s="535"/>
      <c r="B31" s="450"/>
      <c r="C31" s="450"/>
      <c r="D31" s="450"/>
      <c r="E31" s="443"/>
      <c r="F31" s="443"/>
      <c r="G31" s="443"/>
      <c r="H31" s="443" t="n">
        <v>130</v>
      </c>
      <c r="I31" s="443" t="n">
        <v>130</v>
      </c>
      <c r="J31" s="443"/>
      <c r="K31" s="443" t="n">
        <v>130</v>
      </c>
      <c r="L31" s="443" t="n">
        <v>130</v>
      </c>
      <c r="M31" s="443" t="n">
        <v>250</v>
      </c>
      <c r="N31" s="443" t="n">
        <v>250</v>
      </c>
      <c r="O31" s="443"/>
      <c r="P31" s="443"/>
      <c r="Q31" s="444"/>
      <c r="R31" s="440"/>
    </row>
    <row r="32" customFormat="false" ht="14.4" hidden="true" customHeight="false" outlineLevel="0" collapsed="false">
      <c r="A32" s="535"/>
      <c r="B32" s="450"/>
      <c r="C32" s="450"/>
      <c r="D32" s="450"/>
      <c r="E32" s="443" t="n">
        <f aca="false">E30*E31</f>
        <v>0</v>
      </c>
      <c r="F32" s="443" t="n">
        <f aca="false">F30*F31</f>
        <v>0</v>
      </c>
      <c r="G32" s="443" t="n">
        <f aca="false">G30*G31</f>
        <v>0</v>
      </c>
      <c r="H32" s="443" t="n">
        <f aca="false">H30*H31</f>
        <v>1300</v>
      </c>
      <c r="I32" s="443" t="n">
        <f aca="false">I30*I31</f>
        <v>520</v>
      </c>
      <c r="J32" s="443" t="n">
        <f aca="false">J30*J31</f>
        <v>0</v>
      </c>
      <c r="K32" s="443" t="n">
        <f aca="false">K30*K31</f>
        <v>910</v>
      </c>
      <c r="L32" s="443" t="n">
        <f aca="false">L30*L31</f>
        <v>1820</v>
      </c>
      <c r="M32" s="443" t="n">
        <f aca="false">M30*M31</f>
        <v>2250</v>
      </c>
      <c r="N32" s="443" t="n">
        <f aca="false">N30*N31</f>
        <v>1000</v>
      </c>
      <c r="O32" s="443"/>
      <c r="P32" s="443" t="n">
        <f aca="false">SUM(E32:N32)</f>
        <v>7800</v>
      </c>
      <c r="Q32" s="444" t="n">
        <v>6110</v>
      </c>
      <c r="R32" s="440" t="n">
        <f aca="false">P32-Q32</f>
        <v>1690</v>
      </c>
    </row>
    <row r="33" customFormat="false" ht="14.4" hidden="true" customHeight="true" outlineLevel="0" collapsed="false">
      <c r="A33" s="535"/>
      <c r="B33" s="450" t="s">
        <v>106</v>
      </c>
      <c r="C33" s="450"/>
      <c r="D33" s="450"/>
      <c r="E33" s="443" t="n">
        <v>850</v>
      </c>
      <c r="F33" s="443"/>
      <c r="G33" s="443" t="n">
        <v>850</v>
      </c>
      <c r="H33" s="443" t="n">
        <v>4500</v>
      </c>
      <c r="I33" s="443" t="n">
        <v>200</v>
      </c>
      <c r="J33" s="443"/>
      <c r="K33" s="443" t="n">
        <v>1500</v>
      </c>
      <c r="L33" s="443" t="n">
        <v>1500</v>
      </c>
      <c r="M33" s="443" t="n">
        <v>4600</v>
      </c>
      <c r="N33" s="443" t="n">
        <v>4600</v>
      </c>
      <c r="O33" s="443"/>
      <c r="P33" s="443" t="n">
        <f aca="false">SUM(E33:N33)</f>
        <v>18600</v>
      </c>
      <c r="Q33" s="444" t="n">
        <v>18600</v>
      </c>
      <c r="R33" s="440"/>
    </row>
    <row r="34" customFormat="false" ht="14.4" hidden="true" customHeight="true" outlineLevel="0" collapsed="false">
      <c r="A34" s="535"/>
      <c r="B34" s="450" t="s">
        <v>107</v>
      </c>
      <c r="C34" s="450"/>
      <c r="D34" s="450"/>
      <c r="E34" s="443" t="n">
        <f aca="false">E6</f>
        <v>13</v>
      </c>
      <c r="F34" s="443" t="n">
        <f aca="false">F6</f>
        <v>4</v>
      </c>
      <c r="G34" s="443" t="n">
        <f aca="false">G6</f>
        <v>9</v>
      </c>
      <c r="H34" s="443" t="n">
        <f aca="false">H6</f>
        <v>10</v>
      </c>
      <c r="I34" s="443" t="n">
        <f aca="false">I6</f>
        <v>4</v>
      </c>
      <c r="J34" s="443" t="n">
        <f aca="false">J6</f>
        <v>0</v>
      </c>
      <c r="K34" s="443" t="n">
        <f aca="false">K6</f>
        <v>7</v>
      </c>
      <c r="L34" s="443" t="n">
        <f aca="false">L6</f>
        <v>14</v>
      </c>
      <c r="M34" s="443" t="n">
        <f aca="false">M6</f>
        <v>9</v>
      </c>
      <c r="N34" s="443" t="n">
        <f aca="false">N6</f>
        <v>4</v>
      </c>
      <c r="O34" s="443"/>
      <c r="P34" s="443"/>
      <c r="Q34" s="444"/>
      <c r="R34" s="440"/>
    </row>
    <row r="35" customFormat="false" ht="14.4" hidden="true" customHeight="false" outlineLevel="0" collapsed="false">
      <c r="A35" s="535"/>
      <c r="B35" s="450"/>
      <c r="C35" s="450"/>
      <c r="D35" s="450"/>
      <c r="E35" s="443" t="n">
        <v>150</v>
      </c>
      <c r="F35" s="443" t="n">
        <v>150</v>
      </c>
      <c r="G35" s="443" t="n">
        <v>75</v>
      </c>
      <c r="H35" s="443" t="n">
        <v>30</v>
      </c>
      <c r="I35" s="443" t="n">
        <v>30</v>
      </c>
      <c r="J35" s="443"/>
      <c r="K35" s="443" t="n">
        <v>30</v>
      </c>
      <c r="L35" s="443" t="n">
        <v>30</v>
      </c>
      <c r="M35" s="443" t="n">
        <v>170</v>
      </c>
      <c r="N35" s="443" t="n">
        <v>170</v>
      </c>
      <c r="O35" s="443"/>
      <c r="P35" s="443"/>
      <c r="Q35" s="444"/>
      <c r="R35" s="440"/>
    </row>
    <row r="36" customFormat="false" ht="14.4" hidden="true" customHeight="false" outlineLevel="0" collapsed="false">
      <c r="A36" s="535"/>
      <c r="B36" s="450"/>
      <c r="C36" s="450"/>
      <c r="D36" s="450"/>
      <c r="E36" s="443" t="n">
        <f aca="false">E34*E35</f>
        <v>1950</v>
      </c>
      <c r="F36" s="443" t="n">
        <f aca="false">F34*F35</f>
        <v>600</v>
      </c>
      <c r="G36" s="443" t="n">
        <f aca="false">G34*G35</f>
        <v>675</v>
      </c>
      <c r="H36" s="443" t="n">
        <f aca="false">H34*H35</f>
        <v>300</v>
      </c>
      <c r="I36" s="443" t="n">
        <f aca="false">I34*I35</f>
        <v>120</v>
      </c>
      <c r="J36" s="443" t="n">
        <f aca="false">J34*J35</f>
        <v>0</v>
      </c>
      <c r="K36" s="443" t="n">
        <f aca="false">K34*K35</f>
        <v>210</v>
      </c>
      <c r="L36" s="443" t="n">
        <f aca="false">L34*L35</f>
        <v>420</v>
      </c>
      <c r="M36" s="443" t="n">
        <f aca="false">M34*M35</f>
        <v>1530</v>
      </c>
      <c r="N36" s="443" t="n">
        <f aca="false">N34*N35</f>
        <v>680</v>
      </c>
      <c r="O36" s="443"/>
      <c r="P36" s="443" t="n">
        <f aca="false">SUM(E36:N36)</f>
        <v>6485</v>
      </c>
      <c r="Q36" s="444" t="n">
        <v>6470</v>
      </c>
      <c r="R36" s="440" t="n">
        <f aca="false">P36-Q36</f>
        <v>15</v>
      </c>
    </row>
    <row r="37" customFormat="false" ht="14.4" hidden="true" customHeight="true" outlineLevel="0" collapsed="false">
      <c r="A37" s="535"/>
      <c r="B37" s="450" t="s">
        <v>108</v>
      </c>
      <c r="C37" s="450"/>
      <c r="D37" s="450"/>
      <c r="E37" s="443" t="n">
        <f aca="false">E6</f>
        <v>13</v>
      </c>
      <c r="F37" s="443" t="n">
        <f aca="false">F6</f>
        <v>4</v>
      </c>
      <c r="G37" s="443" t="n">
        <f aca="false">G6</f>
        <v>9</v>
      </c>
      <c r="H37" s="443" t="n">
        <f aca="false">H6</f>
        <v>10</v>
      </c>
      <c r="I37" s="443" t="n">
        <f aca="false">I6</f>
        <v>4</v>
      </c>
      <c r="J37" s="443" t="n">
        <f aca="false">J6</f>
        <v>0</v>
      </c>
      <c r="K37" s="443" t="n">
        <f aca="false">K6</f>
        <v>7</v>
      </c>
      <c r="L37" s="443" t="n">
        <f aca="false">L6</f>
        <v>14</v>
      </c>
      <c r="M37" s="443" t="n">
        <f aca="false">M6</f>
        <v>9</v>
      </c>
      <c r="N37" s="443" t="n">
        <f aca="false">N6</f>
        <v>4</v>
      </c>
      <c r="O37" s="443"/>
      <c r="P37" s="443"/>
      <c r="Q37" s="444"/>
      <c r="R37" s="440"/>
    </row>
    <row r="38" customFormat="false" ht="14.4" hidden="true" customHeight="false" outlineLevel="0" collapsed="false">
      <c r="A38" s="535"/>
      <c r="B38" s="450"/>
      <c r="C38" s="450"/>
      <c r="D38" s="450"/>
      <c r="E38" s="443" t="n">
        <v>150</v>
      </c>
      <c r="F38" s="443" t="n">
        <v>150</v>
      </c>
      <c r="G38" s="443" t="n">
        <v>75</v>
      </c>
      <c r="H38" s="443" t="n">
        <v>30</v>
      </c>
      <c r="I38" s="443" t="n">
        <v>30</v>
      </c>
      <c r="J38" s="443"/>
      <c r="K38" s="443" t="n">
        <v>30</v>
      </c>
      <c r="L38" s="443" t="n">
        <v>30</v>
      </c>
      <c r="M38" s="443" t="n">
        <v>170</v>
      </c>
      <c r="N38" s="443" t="n">
        <v>170</v>
      </c>
      <c r="O38" s="443"/>
      <c r="P38" s="443"/>
      <c r="Q38" s="444"/>
      <c r="R38" s="440"/>
    </row>
    <row r="39" customFormat="false" ht="14.4" hidden="true" customHeight="false" outlineLevel="0" collapsed="false">
      <c r="A39" s="535"/>
      <c r="B39" s="450"/>
      <c r="C39" s="450"/>
      <c r="D39" s="450"/>
      <c r="E39" s="443" t="n">
        <f aca="false">E37*E38</f>
        <v>1950</v>
      </c>
      <c r="F39" s="443" t="n">
        <f aca="false">F37*F38</f>
        <v>600</v>
      </c>
      <c r="G39" s="443" t="n">
        <f aca="false">G37*G38</f>
        <v>675</v>
      </c>
      <c r="H39" s="443" t="n">
        <f aca="false">H37*H38</f>
        <v>300</v>
      </c>
      <c r="I39" s="443" t="n">
        <f aca="false">I37*I38</f>
        <v>120</v>
      </c>
      <c r="J39" s="443" t="n">
        <f aca="false">J37*J38</f>
        <v>0</v>
      </c>
      <c r="K39" s="443" t="n">
        <f aca="false">K37*K38</f>
        <v>210</v>
      </c>
      <c r="L39" s="443" t="n">
        <f aca="false">L37*L38</f>
        <v>420</v>
      </c>
      <c r="M39" s="443" t="n">
        <f aca="false">M37*M38</f>
        <v>1530</v>
      </c>
      <c r="N39" s="443" t="n">
        <f aca="false">N37*N38</f>
        <v>680</v>
      </c>
      <c r="O39" s="443"/>
      <c r="P39" s="443" t="n">
        <f aca="false">SUM(E39:N39)</f>
        <v>6485</v>
      </c>
      <c r="Q39" s="444" t="n">
        <v>6470</v>
      </c>
      <c r="R39" s="440" t="n">
        <f aca="false">P39-Q39</f>
        <v>15</v>
      </c>
    </row>
    <row r="40" customFormat="false" ht="14.4" hidden="true" customHeight="true" outlineLevel="0" collapsed="false">
      <c r="A40" s="535"/>
      <c r="B40" s="450" t="s">
        <v>109</v>
      </c>
      <c r="C40" s="450"/>
      <c r="D40" s="450"/>
      <c r="E40" s="443" t="n">
        <v>1200</v>
      </c>
      <c r="F40" s="443"/>
      <c r="G40" s="443" t="n">
        <v>1200</v>
      </c>
      <c r="H40" s="443" t="n">
        <v>150</v>
      </c>
      <c r="I40" s="443" t="n">
        <v>60</v>
      </c>
      <c r="J40" s="443" t="n">
        <v>0</v>
      </c>
      <c r="K40" s="443" t="n">
        <f aca="false">1000/3.4528</f>
        <v>289.620018535681</v>
      </c>
      <c r="L40" s="443" t="n">
        <f aca="false">1000/3.4528</f>
        <v>289.620018535681</v>
      </c>
      <c r="M40" s="443" t="n">
        <f aca="false">1000/3.4528</f>
        <v>289.620018535681</v>
      </c>
      <c r="N40" s="443" t="n">
        <v>290</v>
      </c>
      <c r="O40" s="443"/>
      <c r="P40" s="443" t="n">
        <f aca="false">SUM(E40:N40)</f>
        <v>3768.86005560704</v>
      </c>
      <c r="Q40" s="444"/>
      <c r="R40" s="440"/>
    </row>
    <row r="41" customFormat="false" ht="14.4" hidden="true" customHeight="false" outlineLevel="0" collapsed="false">
      <c r="A41" s="535"/>
      <c r="B41" s="450"/>
      <c r="C41" s="450"/>
      <c r="D41" s="450"/>
      <c r="E41" s="443" t="n">
        <f aca="false">44*12</f>
        <v>528</v>
      </c>
      <c r="F41" s="443"/>
      <c r="G41" s="443" t="n">
        <f aca="false">2000*1.02/3.4528</f>
        <v>590.82483781279</v>
      </c>
      <c r="H41" s="443"/>
      <c r="I41" s="443"/>
      <c r="J41" s="443"/>
      <c r="K41" s="443"/>
      <c r="L41" s="443"/>
      <c r="M41" s="443" t="n">
        <f aca="false">500*1.02/3.4528</f>
        <v>147.706209453197</v>
      </c>
      <c r="N41" s="443" t="n">
        <f aca="false">500*1.02/3.4528</f>
        <v>147.706209453197</v>
      </c>
      <c r="O41" s="443"/>
      <c r="P41" s="443" t="n">
        <f aca="false">SUM(E41:N41)</f>
        <v>1414.23725671918</v>
      </c>
      <c r="Q41" s="444"/>
      <c r="R41" s="440"/>
    </row>
    <row r="42" customFormat="false" ht="14.4" hidden="true" customHeight="false" outlineLevel="0" collapsed="false">
      <c r="A42" s="535"/>
      <c r="B42" s="450"/>
      <c r="C42" s="450"/>
      <c r="D42" s="450"/>
      <c r="E42" s="443" t="n">
        <v>5900</v>
      </c>
      <c r="F42" s="443" t="n">
        <v>800</v>
      </c>
      <c r="G42" s="443" t="n">
        <v>6900</v>
      </c>
      <c r="H42" s="443" t="n">
        <v>1450</v>
      </c>
      <c r="I42" s="443" t="n">
        <v>500</v>
      </c>
      <c r="J42" s="443" t="n">
        <v>0</v>
      </c>
      <c r="K42" s="443" t="n">
        <v>1200</v>
      </c>
      <c r="L42" s="443" t="n">
        <v>1200</v>
      </c>
      <c r="M42" s="443" t="n">
        <v>600</v>
      </c>
      <c r="N42" s="443" t="n">
        <v>300</v>
      </c>
      <c r="O42" s="443"/>
      <c r="P42" s="443" t="n">
        <f aca="false">SUM(E42:N42)</f>
        <v>18850</v>
      </c>
      <c r="Q42" s="444"/>
      <c r="R42" s="440"/>
    </row>
    <row r="43" customFormat="false" ht="14.4" hidden="true" customHeight="false" outlineLevel="0" collapsed="false">
      <c r="A43" s="535"/>
      <c r="B43" s="450"/>
      <c r="C43" s="450"/>
      <c r="D43" s="450"/>
      <c r="E43" s="443" t="n">
        <v>250</v>
      </c>
      <c r="F43" s="443"/>
      <c r="G43" s="443" t="n">
        <v>250</v>
      </c>
      <c r="H43" s="443"/>
      <c r="I43" s="443"/>
      <c r="J43" s="443"/>
      <c r="K43" s="443"/>
      <c r="L43" s="443"/>
      <c r="M43" s="443"/>
      <c r="N43" s="443"/>
      <c r="O43" s="443"/>
      <c r="P43" s="443" t="n">
        <f aca="false">SUM(E43:N43)</f>
        <v>500</v>
      </c>
      <c r="Q43" s="444"/>
      <c r="R43" s="440"/>
    </row>
    <row r="44" customFormat="false" ht="14.4" hidden="true" customHeight="false" outlineLevel="0" collapsed="false">
      <c r="A44" s="535"/>
      <c r="B44" s="450"/>
      <c r="C44" s="450"/>
      <c r="D44" s="450"/>
      <c r="E44" s="443" t="n">
        <f aca="false">SUM(E40:E43)</f>
        <v>7878</v>
      </c>
      <c r="F44" s="443" t="n">
        <f aca="false">SUM(F40:F42)</f>
        <v>800</v>
      </c>
      <c r="G44" s="443" t="n">
        <f aca="false">SUM(G40:G42)</f>
        <v>8690.82483781279</v>
      </c>
      <c r="H44" s="443" t="n">
        <f aca="false">SUM(H40:H42)</f>
        <v>1600</v>
      </c>
      <c r="I44" s="443" t="n">
        <f aca="false">SUM(I40:I42)</f>
        <v>560</v>
      </c>
      <c r="J44" s="443" t="n">
        <f aca="false">SUM(J40:J42)</f>
        <v>0</v>
      </c>
      <c r="K44" s="443" t="n">
        <f aca="false">SUM(K40:K42)</f>
        <v>1489.62001853568</v>
      </c>
      <c r="L44" s="443" t="n">
        <f aca="false">SUM(L40:L42)</f>
        <v>1489.62001853568</v>
      </c>
      <c r="M44" s="443" t="n">
        <f aca="false">SUM(M40:M42)</f>
        <v>1037.32622798888</v>
      </c>
      <c r="N44" s="443" t="n">
        <f aca="false">SUM(N40:N42)</f>
        <v>737.706209453197</v>
      </c>
      <c r="O44" s="443"/>
      <c r="P44" s="443" t="n">
        <f aca="false">SUM(E44:N44)</f>
        <v>24283.0973123262</v>
      </c>
      <c r="Q44" s="444" t="n">
        <v>24283</v>
      </c>
      <c r="R44" s="440"/>
    </row>
    <row r="45" customFormat="false" ht="14.4" hidden="true" customHeight="true" outlineLevel="0" collapsed="false">
      <c r="A45" s="535"/>
      <c r="B45" s="450" t="s">
        <v>115</v>
      </c>
      <c r="C45" s="450"/>
      <c r="D45" s="450"/>
      <c r="E45" s="443"/>
      <c r="F45" s="443"/>
      <c r="G45" s="443" t="n">
        <f aca="false">560+45+960+140</f>
        <v>1705</v>
      </c>
      <c r="H45" s="443"/>
      <c r="I45" s="443" t="n">
        <f aca="false">138*12</f>
        <v>1656</v>
      </c>
      <c r="J45" s="443"/>
      <c r="K45" s="443"/>
      <c r="L45" s="443" t="n">
        <v>1070</v>
      </c>
      <c r="M45" s="443"/>
      <c r="N45" s="443"/>
      <c r="O45" s="443"/>
      <c r="P45" s="443" t="n">
        <f aca="false">SUM(E45:N45)</f>
        <v>4431</v>
      </c>
      <c r="Q45" s="444"/>
      <c r="R45" s="440"/>
    </row>
    <row r="46" customFormat="false" ht="14.4" hidden="true" customHeight="false" outlineLevel="0" collapsed="false">
      <c r="A46" s="535"/>
      <c r="B46" s="450"/>
      <c r="C46" s="450"/>
      <c r="D46" s="450"/>
      <c r="E46" s="443"/>
      <c r="F46" s="443"/>
      <c r="G46" s="443" t="n">
        <f aca="false">200+600+450</f>
        <v>1250</v>
      </c>
      <c r="H46" s="443"/>
      <c r="I46" s="443"/>
      <c r="J46" s="443"/>
      <c r="K46" s="443"/>
      <c r="L46" s="443"/>
      <c r="M46" s="443"/>
      <c r="N46" s="443"/>
      <c r="O46" s="443"/>
      <c r="P46" s="443" t="n">
        <f aca="false">SUM(E46:N46)</f>
        <v>1250</v>
      </c>
      <c r="Q46" s="444"/>
      <c r="R46" s="440"/>
    </row>
    <row r="47" customFormat="false" ht="14.4" hidden="true" customHeight="false" outlineLevel="0" collapsed="false">
      <c r="A47" s="535"/>
      <c r="B47" s="450"/>
      <c r="C47" s="450"/>
      <c r="D47" s="450"/>
      <c r="E47" s="443" t="n">
        <v>2200</v>
      </c>
      <c r="F47" s="443"/>
      <c r="G47" s="443" t="n">
        <v>2200</v>
      </c>
      <c r="H47" s="443"/>
      <c r="I47" s="443"/>
      <c r="J47" s="443"/>
      <c r="K47" s="443"/>
      <c r="L47" s="443"/>
      <c r="M47" s="443"/>
      <c r="N47" s="443"/>
      <c r="O47" s="443"/>
      <c r="P47" s="443" t="n">
        <f aca="false">SUM(E47:N47)</f>
        <v>4400</v>
      </c>
      <c r="Q47" s="444"/>
      <c r="R47" s="440"/>
    </row>
    <row r="48" customFormat="false" ht="14.4" hidden="true" customHeight="false" outlineLevel="0" collapsed="false">
      <c r="A48" s="535"/>
      <c r="B48" s="450"/>
      <c r="C48" s="450"/>
      <c r="D48" s="450"/>
      <c r="E48" s="443" t="n">
        <v>210</v>
      </c>
      <c r="F48" s="443"/>
      <c r="G48" s="443" t="n">
        <v>210</v>
      </c>
      <c r="H48" s="443" t="n">
        <v>5300</v>
      </c>
      <c r="I48" s="443"/>
      <c r="J48" s="443"/>
      <c r="K48" s="443"/>
      <c r="L48" s="443"/>
      <c r="M48" s="443" t="n">
        <v>5300</v>
      </c>
      <c r="N48" s="443" t="n">
        <v>5300</v>
      </c>
      <c r="O48" s="443"/>
      <c r="P48" s="443" t="n">
        <f aca="false">SUM(E48:N48)</f>
        <v>16320</v>
      </c>
      <c r="Q48" s="444"/>
      <c r="R48" s="440"/>
    </row>
    <row r="49" customFormat="false" ht="14.4" hidden="true" customHeight="false" outlineLevel="0" collapsed="false">
      <c r="A49" s="535"/>
      <c r="B49" s="450"/>
      <c r="C49" s="450"/>
      <c r="D49" s="450"/>
      <c r="E49" s="443" t="n">
        <v>1000</v>
      </c>
      <c r="F49" s="443"/>
      <c r="G49" s="443" t="n">
        <v>1000</v>
      </c>
      <c r="H49" s="443" t="n">
        <v>5000</v>
      </c>
      <c r="I49" s="443"/>
      <c r="J49" s="443"/>
      <c r="K49" s="443" t="n">
        <v>5000</v>
      </c>
      <c r="L49" s="443" t="n">
        <v>5000</v>
      </c>
      <c r="M49" s="443" t="n">
        <v>2500</v>
      </c>
      <c r="N49" s="443" t="n">
        <v>2500</v>
      </c>
      <c r="O49" s="443"/>
      <c r="P49" s="443" t="n">
        <f aca="false">SUM(E49:N49)</f>
        <v>22000</v>
      </c>
      <c r="Q49" s="444"/>
      <c r="R49" s="440"/>
    </row>
    <row r="50" customFormat="false" ht="14.4" hidden="true" customHeight="false" outlineLevel="0" collapsed="false">
      <c r="A50" s="535"/>
      <c r="B50" s="450"/>
      <c r="C50" s="450"/>
      <c r="D50" s="450"/>
      <c r="E50" s="443" t="n">
        <f aca="false">500/3.4528</f>
        <v>144.810009267841</v>
      </c>
      <c r="F50" s="443"/>
      <c r="G50" s="443" t="n">
        <f aca="false">500/3.4528</f>
        <v>144.810009267841</v>
      </c>
      <c r="H50" s="443" t="n">
        <f aca="false">367.2*1.02/3.4528</f>
        <v>108.475440222428</v>
      </c>
      <c r="I50" s="443"/>
      <c r="J50" s="443"/>
      <c r="K50" s="443"/>
      <c r="L50" s="443"/>
      <c r="M50" s="443"/>
      <c r="N50" s="443"/>
      <c r="O50" s="443"/>
      <c r="P50" s="443" t="n">
        <f aca="false">SUM(E50:N50)</f>
        <v>398.095458758109</v>
      </c>
      <c r="Q50" s="444"/>
      <c r="R50" s="440"/>
    </row>
    <row r="51" customFormat="false" ht="14.4" hidden="true" customHeight="false" outlineLevel="0" collapsed="false">
      <c r="A51" s="535"/>
      <c r="B51" s="450"/>
      <c r="C51" s="450"/>
      <c r="D51" s="450"/>
      <c r="E51" s="443" t="n">
        <v>150</v>
      </c>
      <c r="F51" s="443"/>
      <c r="G51" s="443" t="n">
        <v>150</v>
      </c>
      <c r="H51" s="443" t="n">
        <v>4600</v>
      </c>
      <c r="I51" s="443"/>
      <c r="J51" s="443"/>
      <c r="K51" s="443" t="n">
        <f aca="false">980*1.02/3.4528</f>
        <v>289.504170528267</v>
      </c>
      <c r="L51" s="443" t="n">
        <f aca="false">978.4*1.02/3.4528</f>
        <v>289.031510658017</v>
      </c>
      <c r="M51" s="443"/>
      <c r="N51" s="443" t="n">
        <v>2743</v>
      </c>
      <c r="O51" s="443"/>
      <c r="P51" s="443" t="n">
        <f aca="false">SUM(E51:N51)</f>
        <v>8221.53568118628</v>
      </c>
      <c r="Q51" s="444"/>
      <c r="R51" s="440"/>
    </row>
    <row r="52" customFormat="false" ht="24" hidden="true" customHeight="true" outlineLevel="0" collapsed="false">
      <c r="A52" s="535"/>
      <c r="B52" s="450"/>
      <c r="C52" s="450"/>
      <c r="D52" s="450"/>
      <c r="E52" s="443" t="n">
        <f aca="false">SUM(E45:E51)</f>
        <v>3704.81000926784</v>
      </c>
      <c r="F52" s="443" t="n">
        <f aca="false">SUM(F45:F51)</f>
        <v>0</v>
      </c>
      <c r="G52" s="443" t="n">
        <f aca="false">SUM(G45:G51)</f>
        <v>6659.81000926784</v>
      </c>
      <c r="H52" s="443" t="n">
        <f aca="false">SUM(H45:H51)</f>
        <v>15008.4754402224</v>
      </c>
      <c r="I52" s="443" t="n">
        <f aca="false">SUM(I45:I51)</f>
        <v>1656</v>
      </c>
      <c r="J52" s="443" t="n">
        <f aca="false">SUM(J45:J51)</f>
        <v>0</v>
      </c>
      <c r="K52" s="443" t="n">
        <f aca="false">SUM(K45:K51)</f>
        <v>5289.50417052827</v>
      </c>
      <c r="L52" s="443" t="n">
        <f aca="false">SUM(L45:L51)</f>
        <v>6359.03151065802</v>
      </c>
      <c r="M52" s="443" t="n">
        <f aca="false">SUM(M45:M51)</f>
        <v>7800</v>
      </c>
      <c r="N52" s="443" t="n">
        <f aca="false">SUM(N45:N51)</f>
        <v>10543</v>
      </c>
      <c r="O52" s="443"/>
      <c r="P52" s="443" t="n">
        <f aca="false">SUM(E52:N52)</f>
        <v>57020.6311399444</v>
      </c>
      <c r="Q52" s="444" t="n">
        <v>28295</v>
      </c>
      <c r="R52" s="440" t="n">
        <f aca="false">P52-Q52</f>
        <v>28725.6311399444</v>
      </c>
    </row>
    <row r="53" customFormat="false" ht="27" hidden="true" customHeight="true" outlineLevel="0" collapsed="false">
      <c r="A53" s="535"/>
      <c r="B53" s="450" t="s">
        <v>123</v>
      </c>
      <c r="C53" s="450"/>
      <c r="D53" s="450"/>
      <c r="E53" s="443" t="n">
        <f aca="false">500/3.4528</f>
        <v>144.810009267841</v>
      </c>
      <c r="F53" s="443"/>
      <c r="G53" s="443"/>
      <c r="H53" s="443" t="n">
        <f aca="false">5600/3.4528</f>
        <v>1621.87210379981</v>
      </c>
      <c r="I53" s="443"/>
      <c r="J53" s="443" t="n">
        <f aca="false">31000/3.4528</f>
        <v>8978.22057460612</v>
      </c>
      <c r="K53" s="443" t="n">
        <f aca="false">1600/3.4528</f>
        <v>463.39202965709</v>
      </c>
      <c r="L53" s="443" t="n">
        <f aca="false">1600/3.4528</f>
        <v>463.39202965709</v>
      </c>
      <c r="M53" s="443" t="n">
        <f aca="false">6000/3.4528</f>
        <v>1737.72011121409</v>
      </c>
      <c r="N53" s="443" t="n">
        <f aca="false">6000/3.4528</f>
        <v>1737.72011121409</v>
      </c>
      <c r="O53" s="443"/>
      <c r="P53" s="443" t="n">
        <f aca="false">SUM(E53:N53)</f>
        <v>15147.1269694161</v>
      </c>
      <c r="Q53" s="444" t="n">
        <v>15147</v>
      </c>
      <c r="R53" s="440"/>
    </row>
    <row r="54" customFormat="false" ht="14.4" hidden="true" customHeight="true" outlineLevel="0" collapsed="false">
      <c r="A54" s="535"/>
      <c r="B54" s="450" t="s">
        <v>124</v>
      </c>
      <c r="C54" s="450"/>
      <c r="D54" s="450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4"/>
      <c r="R54" s="440"/>
    </row>
    <row r="55" customFormat="false" ht="14.4" hidden="true" customHeight="true" outlineLevel="0" collapsed="false">
      <c r="A55" s="535"/>
      <c r="B55" s="450" t="s">
        <v>125</v>
      </c>
      <c r="C55" s="450"/>
      <c r="D55" s="450"/>
      <c r="E55" s="443" t="n">
        <v>300</v>
      </c>
      <c r="F55" s="443"/>
      <c r="G55" s="443" t="n">
        <v>300</v>
      </c>
      <c r="H55" s="443"/>
      <c r="I55" s="443"/>
      <c r="J55" s="443"/>
      <c r="K55" s="443"/>
      <c r="L55" s="443"/>
      <c r="M55" s="443" t="n">
        <v>150</v>
      </c>
      <c r="N55" s="443" t="n">
        <v>150</v>
      </c>
      <c r="O55" s="443"/>
      <c r="P55" s="443" t="n">
        <f aca="false">SUM(E55:N55)</f>
        <v>900</v>
      </c>
      <c r="Q55" s="444" t="n">
        <v>900</v>
      </c>
      <c r="R55" s="440"/>
    </row>
    <row r="56" customFormat="false" ht="14.4" hidden="true" customHeight="true" outlineLevel="0" collapsed="false">
      <c r="A56" s="535"/>
      <c r="B56" s="450" t="s">
        <v>126</v>
      </c>
      <c r="C56" s="450"/>
      <c r="D56" s="450"/>
      <c r="E56" s="443" t="n">
        <v>5500</v>
      </c>
      <c r="F56" s="443"/>
      <c r="G56" s="443"/>
      <c r="H56" s="443"/>
      <c r="I56" s="443"/>
      <c r="J56" s="443"/>
      <c r="K56" s="443" t="n">
        <v>4300</v>
      </c>
      <c r="L56" s="443" t="n">
        <v>4300</v>
      </c>
      <c r="M56" s="443" t="n">
        <v>4300</v>
      </c>
      <c r="N56" s="443" t="n">
        <v>3500</v>
      </c>
      <c r="O56" s="443"/>
      <c r="P56" s="443" t="n">
        <f aca="false">SUM(E56:N56)</f>
        <v>21900</v>
      </c>
      <c r="Q56" s="444" t="n">
        <v>21900</v>
      </c>
      <c r="R56" s="440"/>
    </row>
    <row r="57" customFormat="false" ht="14.4" hidden="true" customHeight="true" outlineLevel="0" collapsed="false">
      <c r="A57" s="535"/>
      <c r="B57" s="450" t="s">
        <v>127</v>
      </c>
      <c r="C57" s="450"/>
      <c r="D57" s="450"/>
      <c r="E57" s="443" t="n">
        <v>300</v>
      </c>
      <c r="F57" s="443"/>
      <c r="G57" s="443" t="n">
        <v>300</v>
      </c>
      <c r="H57" s="443" t="n">
        <v>1500</v>
      </c>
      <c r="I57" s="443"/>
      <c r="J57" s="443"/>
      <c r="K57" s="443" t="n">
        <v>1500</v>
      </c>
      <c r="L57" s="443" t="n">
        <v>1500</v>
      </c>
      <c r="M57" s="443" t="n">
        <v>1500</v>
      </c>
      <c r="N57" s="443" t="n">
        <v>1500</v>
      </c>
      <c r="O57" s="443"/>
      <c r="P57" s="443" t="n">
        <f aca="false">SUM(E57:N57)</f>
        <v>8100</v>
      </c>
      <c r="Q57" s="444" t="n">
        <v>8100</v>
      </c>
      <c r="R57" s="440"/>
    </row>
    <row r="58" customFormat="false" ht="24" hidden="true" customHeight="true" outlineLevel="0" collapsed="false">
      <c r="A58" s="535"/>
      <c r="B58" s="450" t="s">
        <v>128</v>
      </c>
      <c r="C58" s="450"/>
      <c r="D58" s="450"/>
      <c r="E58" s="443" t="n">
        <v>1620</v>
      </c>
      <c r="F58" s="443"/>
      <c r="G58" s="443"/>
      <c r="H58" s="443" t="n">
        <v>300</v>
      </c>
      <c r="I58" s="443"/>
      <c r="J58" s="443"/>
      <c r="K58" s="443" t="n">
        <v>300</v>
      </c>
      <c r="L58" s="443" t="n">
        <v>300</v>
      </c>
      <c r="M58" s="443" t="n">
        <v>300</v>
      </c>
      <c r="N58" s="443" t="n">
        <v>300</v>
      </c>
      <c r="O58" s="443"/>
      <c r="P58" s="443" t="n">
        <f aca="false">SUM(E58:N58)</f>
        <v>3120</v>
      </c>
      <c r="Q58" s="444" t="n">
        <v>2270</v>
      </c>
      <c r="R58" s="440" t="n">
        <f aca="false">P58-Q58</f>
        <v>850</v>
      </c>
    </row>
    <row r="59" customFormat="false" ht="14.4" hidden="true" customHeight="true" outlineLevel="0" collapsed="false">
      <c r="A59" s="535"/>
      <c r="B59" s="450" t="s">
        <v>129</v>
      </c>
      <c r="C59" s="450"/>
      <c r="D59" s="450"/>
      <c r="E59" s="443" t="n">
        <v>2800</v>
      </c>
      <c r="F59" s="443"/>
      <c r="G59" s="443" t="n">
        <v>300</v>
      </c>
      <c r="H59" s="443"/>
      <c r="I59" s="443"/>
      <c r="J59" s="443"/>
      <c r="K59" s="443"/>
      <c r="L59" s="443"/>
      <c r="M59" s="443" t="n">
        <v>450</v>
      </c>
      <c r="N59" s="443" t="n">
        <v>450</v>
      </c>
      <c r="O59" s="443"/>
      <c r="P59" s="443" t="n">
        <f aca="false">SUM(E59:N59)</f>
        <v>4000</v>
      </c>
      <c r="Q59" s="444" t="n">
        <v>4000</v>
      </c>
      <c r="R59" s="440"/>
    </row>
    <row r="60" customFormat="false" ht="14.4" hidden="true" customHeight="true" outlineLevel="0" collapsed="false">
      <c r="A60" s="448" t="s">
        <v>338</v>
      </c>
      <c r="B60" s="448"/>
      <c r="C60" s="448"/>
      <c r="D60" s="448"/>
      <c r="E60" s="443"/>
      <c r="F60" s="443"/>
      <c r="G60" s="443"/>
      <c r="H60" s="443" t="n">
        <f aca="false">'Atliekų judėjimas'!E43+'Atliekų judėjimas'!E56</f>
        <v>20960.82</v>
      </c>
      <c r="I60" s="443"/>
      <c r="J60" s="443"/>
      <c r="K60" s="443" t="n">
        <f aca="false">'Atliekų judėjimas'!F2</f>
        <v>8500</v>
      </c>
      <c r="L60" s="443"/>
      <c r="M60" s="443" t="n">
        <f aca="false">'Atliekų judėjimas'!H2</f>
        <v>35279.1</v>
      </c>
      <c r="N60" s="443" t="n">
        <f aca="false">'Atliekų judėjimas'!I17</f>
        <v>17216.2008</v>
      </c>
      <c r="O60" s="443"/>
      <c r="P60" s="443"/>
      <c r="Q60" s="444"/>
      <c r="R60" s="440"/>
    </row>
    <row r="61" customFormat="false" ht="14.4" hidden="true" customHeight="false" outlineLevel="0" collapsed="false">
      <c r="A61" s="448"/>
      <c r="B61" s="448"/>
      <c r="C61" s="448"/>
      <c r="D61" s="448"/>
      <c r="E61" s="443"/>
      <c r="F61" s="443"/>
      <c r="G61" s="443"/>
      <c r="H61" s="443" t="n">
        <v>2</v>
      </c>
      <c r="I61" s="443"/>
      <c r="J61" s="443"/>
      <c r="K61" s="443" t="n">
        <v>2.5</v>
      </c>
      <c r="L61" s="443"/>
      <c r="M61" s="443" t="n">
        <v>1</v>
      </c>
      <c r="N61" s="443" t="n">
        <v>2</v>
      </c>
      <c r="O61" s="443"/>
      <c r="P61" s="443"/>
      <c r="Q61" s="444"/>
      <c r="R61" s="440"/>
    </row>
    <row r="62" customFormat="false" ht="14.4" hidden="true" customHeight="false" outlineLevel="0" collapsed="false">
      <c r="A62" s="448"/>
      <c r="B62" s="448"/>
      <c r="C62" s="448"/>
      <c r="D62" s="448"/>
      <c r="E62" s="443" t="n">
        <f aca="false">E60*E61</f>
        <v>0</v>
      </c>
      <c r="F62" s="443" t="n">
        <f aca="false">F60*F61</f>
        <v>0</v>
      </c>
      <c r="G62" s="443" t="n">
        <f aca="false">G60*G61</f>
        <v>0</v>
      </c>
      <c r="H62" s="443" t="n">
        <f aca="false">H60*H61</f>
        <v>41921.64</v>
      </c>
      <c r="I62" s="443" t="n">
        <f aca="false">I60*I61</f>
        <v>0</v>
      </c>
      <c r="J62" s="443" t="n">
        <f aca="false">J60*J61</f>
        <v>0</v>
      </c>
      <c r="K62" s="443" t="n">
        <f aca="false">K60*K61</f>
        <v>21250</v>
      </c>
      <c r="L62" s="443" t="n">
        <f aca="false">L60*L61</f>
        <v>0</v>
      </c>
      <c r="M62" s="443" t="n">
        <f aca="false">M60*M61</f>
        <v>35279.1</v>
      </c>
      <c r="N62" s="443" t="n">
        <f aca="false">N60*N61</f>
        <v>34432.4016</v>
      </c>
      <c r="O62" s="443"/>
      <c r="P62" s="443"/>
      <c r="Q62" s="444"/>
      <c r="R62" s="440"/>
    </row>
    <row r="63" customFormat="false" ht="14.4" hidden="true" customHeight="false" outlineLevel="0" collapsed="false">
      <c r="A63" s="448"/>
      <c r="B63" s="448"/>
      <c r="C63" s="448"/>
      <c r="D63" s="448"/>
      <c r="E63" s="443" t="n">
        <v>100000</v>
      </c>
      <c r="F63" s="443" t="n">
        <v>5000</v>
      </c>
      <c r="G63" s="443" t="n">
        <v>20000</v>
      </c>
      <c r="H63" s="443" t="n">
        <v>18000</v>
      </c>
      <c r="I63" s="443" t="n">
        <v>50000</v>
      </c>
      <c r="J63" s="443"/>
      <c r="K63" s="443" t="n">
        <v>10000</v>
      </c>
      <c r="L63" s="443" t="n">
        <v>20000</v>
      </c>
      <c r="M63" s="443" t="n">
        <v>12000</v>
      </c>
      <c r="N63" s="443" t="n">
        <v>12000</v>
      </c>
      <c r="O63" s="443"/>
      <c r="P63" s="443"/>
      <c r="Q63" s="444"/>
      <c r="R63" s="440"/>
    </row>
    <row r="64" customFormat="false" ht="14.4" hidden="true" customHeight="false" outlineLevel="0" collapsed="false">
      <c r="A64" s="448"/>
      <c r="B64" s="448"/>
      <c r="C64" s="448"/>
      <c r="D64" s="448"/>
      <c r="E64" s="443" t="n">
        <v>8.5</v>
      </c>
      <c r="F64" s="443" t="n">
        <v>9.3</v>
      </c>
      <c r="G64" s="443" t="n">
        <v>9.3</v>
      </c>
      <c r="H64" s="443" t="n">
        <v>10</v>
      </c>
      <c r="I64" s="443" t="n">
        <v>7</v>
      </c>
      <c r="J64" s="443"/>
      <c r="K64" s="443" t="n">
        <v>7</v>
      </c>
      <c r="L64" s="443" t="n">
        <v>7</v>
      </c>
      <c r="M64" s="443" t="n">
        <v>7.4</v>
      </c>
      <c r="N64" s="443" t="n">
        <v>7.4</v>
      </c>
      <c r="O64" s="443"/>
      <c r="P64" s="443"/>
      <c r="Q64" s="444"/>
      <c r="R64" s="440"/>
    </row>
    <row r="65" customFormat="false" ht="14.4" hidden="true" customHeight="false" outlineLevel="0" collapsed="false">
      <c r="A65" s="448"/>
      <c r="B65" s="448"/>
      <c r="C65" s="448"/>
      <c r="D65" s="448"/>
      <c r="E65" s="443" t="n">
        <f aca="false">E63*E64/100</f>
        <v>8500</v>
      </c>
      <c r="F65" s="443" t="n">
        <f aca="false">F63*F64/100</f>
        <v>465</v>
      </c>
      <c r="G65" s="443" t="n">
        <f aca="false">G63*G64/100</f>
        <v>1860</v>
      </c>
      <c r="H65" s="443" t="n">
        <f aca="false">H63*H64/100</f>
        <v>1800</v>
      </c>
      <c r="I65" s="443" t="n">
        <f aca="false">I63*I64/100</f>
        <v>3500</v>
      </c>
      <c r="J65" s="443" t="n">
        <f aca="false">J63*J64/100</f>
        <v>0</v>
      </c>
      <c r="K65" s="443" t="n">
        <f aca="false">K63*K64/100</f>
        <v>700</v>
      </c>
      <c r="L65" s="443" t="n">
        <f aca="false">L63*L64/100</f>
        <v>1400</v>
      </c>
      <c r="M65" s="443" t="n">
        <f aca="false">M63*M64/100</f>
        <v>888</v>
      </c>
      <c r="N65" s="443" t="n">
        <f aca="false">N63*N64/100</f>
        <v>888</v>
      </c>
      <c r="O65" s="443"/>
      <c r="P65" s="443"/>
      <c r="Q65" s="444"/>
      <c r="R65" s="440"/>
    </row>
    <row r="66" customFormat="false" ht="14.4" hidden="true" customHeight="false" outlineLevel="0" collapsed="false">
      <c r="A66" s="448"/>
      <c r="B66" s="448"/>
      <c r="C66" s="448"/>
      <c r="D66" s="448"/>
      <c r="E66" s="443" t="n">
        <v>0.9</v>
      </c>
      <c r="F66" s="443"/>
      <c r="G66" s="443"/>
      <c r="H66" s="443" t="n">
        <v>0.75</v>
      </c>
      <c r="I66" s="443" t="n">
        <v>0.9</v>
      </c>
      <c r="J66" s="443"/>
      <c r="K66" s="443" t="n">
        <v>0.75</v>
      </c>
      <c r="L66" s="443"/>
      <c r="M66" s="443"/>
      <c r="N66" s="443"/>
      <c r="O66" s="443"/>
      <c r="P66" s="443"/>
      <c r="Q66" s="444"/>
      <c r="R66" s="440"/>
    </row>
    <row r="67" customFormat="false" ht="14.4" hidden="false" customHeight="false" outlineLevel="0" collapsed="false">
      <c r="A67" s="448"/>
      <c r="B67" s="448"/>
      <c r="C67" s="448"/>
      <c r="D67" s="448"/>
      <c r="E67" s="443" t="n">
        <f aca="false">(E62+E65)*$E$66</f>
        <v>7650</v>
      </c>
      <c r="F67" s="443" t="n">
        <f aca="false">(F62+F65)*$E$66</f>
        <v>418.5</v>
      </c>
      <c r="G67" s="443" t="n">
        <f aca="false">(G62+G65)*$E$66</f>
        <v>1674</v>
      </c>
      <c r="H67" s="443" t="n">
        <f aca="false">(H62+H65)*H66</f>
        <v>32791.23</v>
      </c>
      <c r="I67" s="443" t="n">
        <f aca="false">(I62+I65)*$E$66</f>
        <v>3150</v>
      </c>
      <c r="J67" s="443" t="n">
        <f aca="false">(J62+J65)*$E$66</f>
        <v>0</v>
      </c>
      <c r="K67" s="443" t="n">
        <f aca="false">(K62+K65)*K66</f>
        <v>16462.5</v>
      </c>
      <c r="L67" s="443" t="n">
        <f aca="false">(L62+L65)*K66</f>
        <v>1050</v>
      </c>
      <c r="M67" s="443" t="n">
        <f aca="false">(M62+M65)*K66</f>
        <v>27125.325</v>
      </c>
      <c r="N67" s="443" t="n">
        <f aca="false">(N62+N65)*K66</f>
        <v>26490.3012</v>
      </c>
      <c r="O67" s="443"/>
      <c r="P67" s="443" t="n">
        <f aca="false">SUM(E67:N67)</f>
        <v>116811.8562</v>
      </c>
      <c r="Q67" s="444" t="n">
        <v>135855</v>
      </c>
      <c r="R67" s="440" t="n">
        <f aca="false">P67-Q67</f>
        <v>-19043.1438</v>
      </c>
    </row>
    <row r="68" customFormat="false" ht="14.4" hidden="true" customHeight="true" outlineLevel="0" collapsed="false">
      <c r="A68" s="448" t="s">
        <v>339</v>
      </c>
      <c r="B68" s="448"/>
      <c r="C68" s="448"/>
      <c r="D68" s="448"/>
      <c r="E68" s="443" t="n">
        <f aca="false">11560+12632.94+14770.62+20788</f>
        <v>59751.56</v>
      </c>
      <c r="F68" s="443" t="n">
        <f aca="false">F156+F168</f>
        <v>0</v>
      </c>
      <c r="G68" s="443" t="n">
        <v>17573.31</v>
      </c>
      <c r="H68" s="443" t="n">
        <f aca="false">316.62+230135.73+144636.24+14952.21+689.2+4026.47+4417.93</f>
        <v>399174.4</v>
      </c>
      <c r="I68" s="443" t="n">
        <f aca="false">10860.72</f>
        <v>10860.72</v>
      </c>
      <c r="J68" s="443" t="n">
        <f aca="false">J156+J168</f>
        <v>0</v>
      </c>
      <c r="K68" s="443" t="n">
        <f aca="false">718043.66-230135.73-144636.24+780900.14+87600.5-316.62+13264.46/2</f>
        <v>1218087.94</v>
      </c>
      <c r="L68" s="443" t="n">
        <f aca="false">13264.46/2</f>
        <v>6632.23</v>
      </c>
      <c r="M68" s="443" t="n">
        <f aca="false">M156+M168</f>
        <v>3188390</v>
      </c>
      <c r="N68" s="443" t="n">
        <f aca="false">N156+N168</f>
        <v>4721708</v>
      </c>
      <c r="O68" s="443"/>
      <c r="P68" s="443"/>
      <c r="Q68" s="444"/>
      <c r="R68" s="440"/>
    </row>
    <row r="69" customFormat="false" ht="14.4" hidden="true" customHeight="false" outlineLevel="0" collapsed="false">
      <c r="A69" s="448"/>
      <c r="B69" s="448"/>
      <c r="C69" s="448"/>
      <c r="D69" s="448"/>
      <c r="E69" s="443" t="n">
        <v>0.04</v>
      </c>
      <c r="F69" s="443" t="n">
        <v>0.04</v>
      </c>
      <c r="G69" s="443" t="n">
        <v>0.04</v>
      </c>
      <c r="H69" s="443" t="n">
        <v>0.04</v>
      </c>
      <c r="I69" s="443" t="n">
        <v>0.04</v>
      </c>
      <c r="J69" s="443"/>
      <c r="K69" s="443" t="n">
        <v>0.02</v>
      </c>
      <c r="L69" s="443"/>
      <c r="M69" s="443" t="n">
        <v>0.015</v>
      </c>
      <c r="N69" s="443" t="n">
        <f aca="false">N70/N68</f>
        <v>0.0167312336976365</v>
      </c>
      <c r="O69" s="443"/>
      <c r="P69" s="443"/>
      <c r="Q69" s="444"/>
      <c r="R69" s="440"/>
    </row>
    <row r="70" customFormat="false" ht="14.4" hidden="false" customHeight="false" outlineLevel="0" collapsed="false">
      <c r="A70" s="448"/>
      <c r="B70" s="448"/>
      <c r="C70" s="448"/>
      <c r="D70" s="448"/>
      <c r="E70" s="443" t="n">
        <v>2350</v>
      </c>
      <c r="F70" s="443" t="n">
        <f aca="false">F68*F69</f>
        <v>0</v>
      </c>
      <c r="G70" s="443" t="n">
        <v>700</v>
      </c>
      <c r="H70" s="443" t="n">
        <v>11000</v>
      </c>
      <c r="I70" s="443" t="n">
        <v>400</v>
      </c>
      <c r="J70" s="443" t="n">
        <f aca="false">J68*J69</f>
        <v>0</v>
      </c>
      <c r="K70" s="443" t="n">
        <v>24000</v>
      </c>
      <c r="L70" s="443" t="n">
        <f aca="false">L68*L69</f>
        <v>0</v>
      </c>
      <c r="M70" s="443" t="n">
        <v>47000</v>
      </c>
      <c r="N70" s="443" t="n">
        <v>79000</v>
      </c>
      <c r="O70" s="443"/>
      <c r="P70" s="443" t="n">
        <f aca="false">SUM(E70:N70)</f>
        <v>164450</v>
      </c>
      <c r="Q70" s="444" t="n">
        <v>164459</v>
      </c>
      <c r="R70" s="440" t="n">
        <f aca="false">P70-Q70</f>
        <v>-9</v>
      </c>
    </row>
    <row r="71" customFormat="false" ht="14.4" hidden="true" customHeight="true" outlineLevel="0" collapsed="false">
      <c r="A71" s="448" t="s">
        <v>143</v>
      </c>
      <c r="B71" s="448"/>
      <c r="C71" s="448"/>
      <c r="D71" s="448"/>
      <c r="E71" s="443" t="n">
        <v>1200</v>
      </c>
      <c r="F71" s="443"/>
      <c r="G71" s="443"/>
      <c r="H71" s="443" t="n">
        <v>2600</v>
      </c>
      <c r="I71" s="443" t="n">
        <v>680</v>
      </c>
      <c r="J71" s="443"/>
      <c r="K71" s="443" t="n">
        <v>4500</v>
      </c>
      <c r="L71" s="443"/>
      <c r="M71" s="443" t="n">
        <v>2950</v>
      </c>
      <c r="N71" s="443" t="n">
        <v>2950</v>
      </c>
      <c r="O71" s="443"/>
      <c r="P71" s="443" t="n">
        <f aca="false">SUM(E71:N71)</f>
        <v>14880</v>
      </c>
      <c r="Q71" s="444"/>
      <c r="R71" s="440"/>
    </row>
    <row r="72" customFormat="false" ht="14.4" hidden="true" customHeight="false" outlineLevel="0" collapsed="false">
      <c r="A72" s="448"/>
      <c r="B72" s="448"/>
      <c r="C72" s="448"/>
      <c r="D72" s="448"/>
      <c r="E72" s="443" t="n">
        <v>660</v>
      </c>
      <c r="F72" s="443"/>
      <c r="G72" s="443"/>
      <c r="H72" s="443" t="n">
        <v>740</v>
      </c>
      <c r="I72" s="443"/>
      <c r="J72" s="443"/>
      <c r="K72" s="443" t="n">
        <v>1400</v>
      </c>
      <c r="L72" s="443" t="n">
        <v>1500</v>
      </c>
      <c r="M72" s="443" t="n">
        <v>3700</v>
      </c>
      <c r="N72" s="443" t="n">
        <v>3700</v>
      </c>
      <c r="O72" s="443"/>
      <c r="P72" s="443" t="n">
        <f aca="false">SUM(E72:N72)</f>
        <v>11700</v>
      </c>
      <c r="Q72" s="444"/>
      <c r="R72" s="440"/>
    </row>
    <row r="73" customFormat="false" ht="14.4" hidden="true" customHeight="false" outlineLevel="0" collapsed="false">
      <c r="A73" s="448"/>
      <c r="B73" s="448"/>
      <c r="C73" s="448"/>
      <c r="D73" s="448"/>
      <c r="E73" s="443" t="n">
        <v>180</v>
      </c>
      <c r="F73" s="443" t="n">
        <v>60</v>
      </c>
      <c r="G73" s="443" t="n">
        <v>110</v>
      </c>
      <c r="H73" s="443" t="n">
        <v>300</v>
      </c>
      <c r="I73" s="443" t="n">
        <v>50</v>
      </c>
      <c r="J73" s="443"/>
      <c r="K73" s="443" t="n">
        <v>170</v>
      </c>
      <c r="L73" s="443" t="n">
        <v>330</v>
      </c>
      <c r="M73" s="443" t="n">
        <v>240</v>
      </c>
      <c r="N73" s="443" t="n">
        <v>160</v>
      </c>
      <c r="O73" s="443"/>
      <c r="P73" s="443" t="n">
        <f aca="false">SUM(E73:N73)</f>
        <v>1600</v>
      </c>
      <c r="Q73" s="444"/>
      <c r="R73" s="440"/>
    </row>
    <row r="74" customFormat="false" ht="14.4" hidden="true" customHeight="false" outlineLevel="0" collapsed="false">
      <c r="A74" s="448"/>
      <c r="B74" s="448"/>
      <c r="C74" s="448"/>
      <c r="D74" s="448"/>
      <c r="E74" s="443" t="n">
        <v>2300</v>
      </c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 t="n">
        <f aca="false">SUM(E74:N74)</f>
        <v>2300</v>
      </c>
      <c r="Q74" s="444"/>
      <c r="R74" s="440"/>
    </row>
    <row r="75" customFormat="false" ht="14.4" hidden="true" customHeight="false" outlineLevel="0" collapsed="false">
      <c r="A75" s="448"/>
      <c r="B75" s="448"/>
      <c r="C75" s="448"/>
      <c r="D75" s="448"/>
      <c r="E75" s="443"/>
      <c r="F75" s="443"/>
      <c r="G75" s="443"/>
      <c r="H75" s="443" t="n">
        <v>600</v>
      </c>
      <c r="I75" s="443"/>
      <c r="J75" s="443"/>
      <c r="K75" s="443" t="n">
        <v>500</v>
      </c>
      <c r="L75" s="443" t="n">
        <v>500</v>
      </c>
      <c r="M75" s="443" t="n">
        <v>800</v>
      </c>
      <c r="N75" s="443" t="n">
        <v>800</v>
      </c>
      <c r="O75" s="443"/>
      <c r="P75" s="443" t="n">
        <f aca="false">SUM(E75:N75)</f>
        <v>3200</v>
      </c>
      <c r="Q75" s="444"/>
      <c r="R75" s="440"/>
    </row>
    <row r="76" customFormat="false" ht="14.4" hidden="true" customHeight="false" outlineLevel="0" collapsed="false">
      <c r="A76" s="448"/>
      <c r="B76" s="448"/>
      <c r="C76" s="448"/>
      <c r="D76" s="448"/>
      <c r="E76" s="443" t="n">
        <f aca="false">SUM(E71:E75)</f>
        <v>4340</v>
      </c>
      <c r="F76" s="443" t="n">
        <f aca="false">SUM(F71:F75)</f>
        <v>60</v>
      </c>
      <c r="G76" s="443" t="n">
        <f aca="false">SUM(G71:G75)</f>
        <v>110</v>
      </c>
      <c r="H76" s="443" t="n">
        <f aca="false">SUM(H71:H75)</f>
        <v>4240</v>
      </c>
      <c r="I76" s="443" t="n">
        <f aca="false">SUM(I71:I75)</f>
        <v>730</v>
      </c>
      <c r="J76" s="443" t="n">
        <f aca="false">SUM(J71:J75)</f>
        <v>0</v>
      </c>
      <c r="K76" s="443" t="n">
        <f aca="false">SUM(K71:K75)</f>
        <v>6570</v>
      </c>
      <c r="L76" s="443" t="n">
        <f aca="false">SUM(L71:L75)</f>
        <v>2330</v>
      </c>
      <c r="M76" s="443" t="n">
        <f aca="false">SUM(M71:M75)</f>
        <v>7690</v>
      </c>
      <c r="N76" s="443" t="n">
        <f aca="false">SUM(N71:N75)</f>
        <v>7610</v>
      </c>
      <c r="O76" s="443"/>
      <c r="P76" s="443" t="n">
        <f aca="false">SUM(E76:N76)</f>
        <v>33680</v>
      </c>
      <c r="Q76" s="444" t="n">
        <v>31932</v>
      </c>
      <c r="R76" s="440" t="n">
        <f aca="false">P76-Q76</f>
        <v>1748</v>
      </c>
    </row>
    <row r="77" customFormat="false" ht="14.4" hidden="true" customHeight="true" outlineLevel="0" collapsed="false">
      <c r="A77" s="448" t="s">
        <v>150</v>
      </c>
      <c r="B77" s="448"/>
      <c r="C77" s="448"/>
      <c r="D77" s="448"/>
      <c r="E77" s="443"/>
      <c r="F77" s="443"/>
      <c r="G77" s="443"/>
      <c r="H77" s="443"/>
      <c r="I77" s="443"/>
      <c r="J77" s="443"/>
      <c r="K77" s="443"/>
      <c r="L77" s="443" t="n">
        <v>25000</v>
      </c>
      <c r="M77" s="443"/>
      <c r="N77" s="443"/>
      <c r="O77" s="443"/>
      <c r="P77" s="443"/>
      <c r="Q77" s="444"/>
      <c r="R77" s="440"/>
    </row>
    <row r="78" customFormat="false" ht="14.4" hidden="true" customHeight="false" outlineLevel="0" collapsed="false">
      <c r="A78" s="448"/>
      <c r="B78" s="448"/>
      <c r="C78" s="448"/>
      <c r="D78" s="448"/>
      <c r="E78" s="443"/>
      <c r="F78" s="443"/>
      <c r="G78" s="443"/>
      <c r="H78" s="443"/>
      <c r="I78" s="443"/>
      <c r="J78" s="443"/>
      <c r="K78" s="443"/>
      <c r="L78" s="443" t="n">
        <v>5.94</v>
      </c>
      <c r="M78" s="443"/>
      <c r="N78" s="443"/>
      <c r="O78" s="443"/>
      <c r="P78" s="443"/>
      <c r="Q78" s="444"/>
      <c r="R78" s="440"/>
    </row>
    <row r="79" customFormat="false" ht="14.4" hidden="true" customHeight="false" outlineLevel="0" collapsed="false">
      <c r="A79" s="448"/>
      <c r="B79" s="448"/>
      <c r="C79" s="448"/>
      <c r="D79" s="448"/>
      <c r="E79" s="443" t="n">
        <f aca="false">E77*E78</f>
        <v>0</v>
      </c>
      <c r="F79" s="443" t="n">
        <f aca="false">F77*F78</f>
        <v>0</v>
      </c>
      <c r="G79" s="443" t="n">
        <f aca="false">G77*G78</f>
        <v>0</v>
      </c>
      <c r="H79" s="443" t="n">
        <f aca="false">H77*H78</f>
        <v>0</v>
      </c>
      <c r="I79" s="443" t="n">
        <f aca="false">I77*I78</f>
        <v>0</v>
      </c>
      <c r="J79" s="443" t="n">
        <f aca="false">J77*J78</f>
        <v>0</v>
      </c>
      <c r="K79" s="443"/>
      <c r="L79" s="443" t="n">
        <f aca="false">L77*L78</f>
        <v>148500</v>
      </c>
      <c r="M79" s="443" t="n">
        <f aca="false">M77*M78</f>
        <v>0</v>
      </c>
      <c r="N79" s="443" t="n">
        <f aca="false">N77*N78</f>
        <v>0</v>
      </c>
      <c r="O79" s="443"/>
      <c r="P79" s="443"/>
      <c r="Q79" s="444"/>
      <c r="R79" s="440"/>
    </row>
    <row r="80" customFormat="false" ht="14.4" hidden="true" customHeight="false" outlineLevel="0" collapsed="false">
      <c r="A80" s="448"/>
      <c r="B80" s="448"/>
      <c r="C80" s="448"/>
      <c r="D80" s="448"/>
      <c r="E80" s="443"/>
      <c r="F80" s="443"/>
      <c r="G80" s="443"/>
      <c r="H80" s="443"/>
      <c r="I80" s="443"/>
      <c r="J80" s="443"/>
      <c r="K80" s="443"/>
      <c r="L80" s="443" t="n">
        <v>1</v>
      </c>
      <c r="M80" s="443"/>
      <c r="N80" s="443"/>
      <c r="O80" s="443"/>
      <c r="P80" s="443"/>
      <c r="Q80" s="444"/>
      <c r="R80" s="440"/>
    </row>
    <row r="81" customFormat="false" ht="14.4" hidden="true" customHeight="false" outlineLevel="0" collapsed="false">
      <c r="A81" s="448"/>
      <c r="B81" s="448"/>
      <c r="C81" s="448"/>
      <c r="D81" s="448"/>
      <c r="E81" s="443"/>
      <c r="F81" s="443"/>
      <c r="G81" s="443"/>
      <c r="H81" s="443"/>
      <c r="I81" s="443"/>
      <c r="J81" s="443"/>
      <c r="K81" s="443"/>
      <c r="L81" s="443" t="n">
        <v>50</v>
      </c>
      <c r="M81" s="443"/>
      <c r="N81" s="443"/>
      <c r="O81" s="443"/>
      <c r="P81" s="443"/>
      <c r="Q81" s="444"/>
      <c r="R81" s="440"/>
    </row>
    <row r="82" customFormat="false" ht="14.4" hidden="true" customHeight="false" outlineLevel="0" collapsed="false">
      <c r="A82" s="448"/>
      <c r="B82" s="448"/>
      <c r="C82" s="448"/>
      <c r="D82" s="448"/>
      <c r="E82" s="443"/>
      <c r="F82" s="443"/>
      <c r="G82" s="443"/>
      <c r="H82" s="443"/>
      <c r="I82" s="443"/>
      <c r="J82" s="443"/>
      <c r="K82" s="443"/>
      <c r="L82" s="443" t="n">
        <v>300</v>
      </c>
      <c r="M82" s="443"/>
      <c r="N82" s="443"/>
      <c r="O82" s="443"/>
      <c r="P82" s="443"/>
      <c r="Q82" s="444"/>
      <c r="R82" s="440"/>
    </row>
    <row r="83" customFormat="false" ht="14.4" hidden="true" customHeight="false" outlineLevel="0" collapsed="false">
      <c r="A83" s="448"/>
      <c r="B83" s="448"/>
      <c r="C83" s="448"/>
      <c r="D83" s="448"/>
      <c r="E83" s="443" t="n">
        <f aca="false">E81*E82</f>
        <v>0</v>
      </c>
      <c r="F83" s="443" t="n">
        <f aca="false">F81*F82</f>
        <v>0</v>
      </c>
      <c r="G83" s="443" t="n">
        <f aca="false">G81*G82</f>
        <v>0</v>
      </c>
      <c r="H83" s="443" t="n">
        <f aca="false">H81*H82</f>
        <v>0</v>
      </c>
      <c r="I83" s="443" t="n">
        <f aca="false">I81*I82</f>
        <v>0</v>
      </c>
      <c r="J83" s="443" t="n">
        <f aca="false">J81*J82</f>
        <v>0</v>
      </c>
      <c r="K83" s="443" t="n">
        <f aca="false">K81*K82</f>
        <v>0</v>
      </c>
      <c r="L83" s="443" t="n">
        <f aca="false">L81*L82</f>
        <v>15000</v>
      </c>
      <c r="M83" s="443" t="n">
        <f aca="false">M81*M82</f>
        <v>0</v>
      </c>
      <c r="N83" s="443" t="n">
        <f aca="false">N81*N82</f>
        <v>0</v>
      </c>
      <c r="O83" s="443"/>
      <c r="P83" s="443"/>
      <c r="Q83" s="444"/>
      <c r="R83" s="440"/>
    </row>
    <row r="84" customFormat="false" ht="14.4" hidden="true" customHeight="false" outlineLevel="0" collapsed="false">
      <c r="A84" s="448"/>
      <c r="B84" s="448"/>
      <c r="C84" s="448"/>
      <c r="D84" s="448"/>
      <c r="E84" s="443"/>
      <c r="F84" s="443"/>
      <c r="G84" s="443"/>
      <c r="H84" s="443"/>
      <c r="I84" s="443"/>
      <c r="J84" s="443"/>
      <c r="K84" s="443"/>
      <c r="L84" s="443" t="n">
        <v>200</v>
      </c>
      <c r="M84" s="443"/>
      <c r="N84" s="443"/>
      <c r="O84" s="443"/>
      <c r="P84" s="443"/>
      <c r="Q84" s="444"/>
      <c r="R84" s="440"/>
    </row>
    <row r="85" customFormat="false" ht="14.4" hidden="true" customHeight="false" outlineLevel="0" collapsed="false">
      <c r="A85" s="448"/>
      <c r="B85" s="448"/>
      <c r="C85" s="448"/>
      <c r="D85" s="448"/>
      <c r="E85" s="443"/>
      <c r="F85" s="443"/>
      <c r="G85" s="443"/>
      <c r="H85" s="443"/>
      <c r="I85" s="443"/>
      <c r="J85" s="443"/>
      <c r="K85" s="443" t="n">
        <v>120</v>
      </c>
      <c r="L85" s="443" t="n">
        <v>30</v>
      </c>
      <c r="M85" s="443"/>
      <c r="N85" s="443" t="n">
        <v>0</v>
      </c>
      <c r="O85" s="443"/>
      <c r="P85" s="443"/>
      <c r="Q85" s="444"/>
      <c r="R85" s="440"/>
    </row>
    <row r="86" customFormat="false" ht="14.4" hidden="true" customHeight="false" outlineLevel="0" collapsed="false">
      <c r="A86" s="448"/>
      <c r="B86" s="448"/>
      <c r="C86" s="448"/>
      <c r="D86" s="448"/>
      <c r="E86" s="443" t="n">
        <f aca="false">E84*E85</f>
        <v>0</v>
      </c>
      <c r="F86" s="443" t="n">
        <f aca="false">F84*F85</f>
        <v>0</v>
      </c>
      <c r="G86" s="443" t="n">
        <f aca="false">G84*G85</f>
        <v>0</v>
      </c>
      <c r="H86" s="443" t="n">
        <f aca="false">H84*H85</f>
        <v>0</v>
      </c>
      <c r="I86" s="443" t="n">
        <f aca="false">I84*I85</f>
        <v>0</v>
      </c>
      <c r="J86" s="443" t="n">
        <f aca="false">J84*J85</f>
        <v>0</v>
      </c>
      <c r="K86" s="443" t="n">
        <f aca="false">K84*K85</f>
        <v>0</v>
      </c>
      <c r="L86" s="443" t="n">
        <f aca="false">L84*L85</f>
        <v>6000</v>
      </c>
      <c r="M86" s="443" t="n">
        <f aca="false">M84*M85</f>
        <v>0</v>
      </c>
      <c r="N86" s="443" t="n">
        <f aca="false">N84*N85</f>
        <v>0</v>
      </c>
      <c r="O86" s="443"/>
      <c r="P86" s="443"/>
      <c r="Q86" s="444"/>
      <c r="R86" s="440"/>
    </row>
    <row r="87" customFormat="false" ht="14.4" hidden="true" customHeight="false" outlineLevel="0" collapsed="false">
      <c r="A87" s="448"/>
      <c r="B87" s="448"/>
      <c r="C87" s="448"/>
      <c r="D87" s="448"/>
      <c r="E87" s="443"/>
      <c r="F87" s="443"/>
      <c r="G87" s="443"/>
      <c r="H87" s="443"/>
      <c r="I87" s="443"/>
      <c r="J87" s="443"/>
      <c r="K87" s="443"/>
      <c r="L87" s="443" t="n">
        <f aca="false">905+105</f>
        <v>1010</v>
      </c>
      <c r="M87" s="443"/>
      <c r="N87" s="443"/>
      <c r="O87" s="443"/>
      <c r="P87" s="443"/>
      <c r="Q87" s="444"/>
      <c r="R87" s="440"/>
    </row>
    <row r="88" customFormat="false" ht="14.4" hidden="true" customHeight="false" outlineLevel="0" collapsed="false">
      <c r="A88" s="448"/>
      <c r="B88" s="448"/>
      <c r="C88" s="448"/>
      <c r="D88" s="448"/>
      <c r="E88" s="443"/>
      <c r="F88" s="443"/>
      <c r="G88" s="443"/>
      <c r="H88" s="443"/>
      <c r="I88" s="443"/>
      <c r="J88" s="443"/>
      <c r="K88" s="443"/>
      <c r="L88" s="443" t="n">
        <v>47</v>
      </c>
      <c r="M88" s="443"/>
      <c r="N88" s="443"/>
      <c r="O88" s="443"/>
      <c r="P88" s="443"/>
      <c r="Q88" s="444"/>
      <c r="R88" s="440"/>
    </row>
    <row r="89" customFormat="false" ht="14.4" hidden="true" customHeight="false" outlineLevel="0" collapsed="false">
      <c r="A89" s="448"/>
      <c r="B89" s="448"/>
      <c r="C89" s="448"/>
      <c r="D89" s="448"/>
      <c r="E89" s="443" t="n">
        <f aca="false">E87*E88</f>
        <v>0</v>
      </c>
      <c r="F89" s="443" t="n">
        <f aca="false">F87*F88</f>
        <v>0</v>
      </c>
      <c r="G89" s="443" t="n">
        <f aca="false">G87*G88</f>
        <v>0</v>
      </c>
      <c r="H89" s="443" t="n">
        <f aca="false">H87*H88</f>
        <v>0</v>
      </c>
      <c r="I89" s="443" t="n">
        <f aca="false">I87*I88</f>
        <v>0</v>
      </c>
      <c r="J89" s="443" t="n">
        <f aca="false">J87*J88</f>
        <v>0</v>
      </c>
      <c r="K89" s="443" t="n">
        <f aca="false">K87*K88</f>
        <v>0</v>
      </c>
      <c r="L89" s="443" t="n">
        <f aca="false">L87*L88</f>
        <v>47470</v>
      </c>
      <c r="M89" s="443" t="n">
        <f aca="false">M87*M88</f>
        <v>0</v>
      </c>
      <c r="N89" s="443"/>
      <c r="O89" s="443"/>
      <c r="P89" s="443"/>
      <c r="Q89" s="444"/>
      <c r="R89" s="440"/>
    </row>
    <row r="90" customFormat="false" ht="14.4" hidden="true" customHeight="false" outlineLevel="0" collapsed="false">
      <c r="A90" s="448"/>
      <c r="B90" s="448"/>
      <c r="C90" s="448"/>
      <c r="D90" s="448"/>
      <c r="E90" s="443" t="n">
        <f aca="false">E79+E83+E86+E89</f>
        <v>0</v>
      </c>
      <c r="F90" s="443" t="n">
        <f aca="false">F79+F83+F86+F89</f>
        <v>0</v>
      </c>
      <c r="G90" s="443" t="n">
        <f aca="false">G79+G83+G86+G89</f>
        <v>0</v>
      </c>
      <c r="H90" s="443" t="n">
        <f aca="false">H79+H83+H86+H89</f>
        <v>0</v>
      </c>
      <c r="I90" s="443" t="n">
        <f aca="false">I79+I83+I86+I89</f>
        <v>0</v>
      </c>
      <c r="J90" s="443" t="n">
        <f aca="false">J79+J83+J86+J89</f>
        <v>0</v>
      </c>
      <c r="K90" s="443" t="n">
        <f aca="false">K79+K83+K86+K89</f>
        <v>0</v>
      </c>
      <c r="L90" s="443" t="n">
        <f aca="false">L79+L83+L86+L89</f>
        <v>216970</v>
      </c>
      <c r="M90" s="443" t="n">
        <f aca="false">M79+M83+M86+M89</f>
        <v>0</v>
      </c>
      <c r="N90" s="443" t="n">
        <f aca="false">N79+N83+N86+N89</f>
        <v>0</v>
      </c>
      <c r="O90" s="443"/>
      <c r="P90" s="443" t="n">
        <f aca="false">SUM(E90:N90)</f>
        <v>216970</v>
      </c>
      <c r="Q90" s="444" t="n">
        <v>141930</v>
      </c>
      <c r="R90" s="440" t="n">
        <f aca="false">P90-Q90</f>
        <v>75040</v>
      </c>
    </row>
    <row r="91" customFormat="false" ht="14.4" hidden="false" customHeight="true" outlineLevel="0" collapsed="false">
      <c r="A91" s="448" t="s">
        <v>163</v>
      </c>
      <c r="B91" s="448"/>
      <c r="C91" s="448"/>
      <c r="D91" s="448"/>
      <c r="E91" s="443"/>
      <c r="F91" s="443"/>
      <c r="G91" s="443"/>
      <c r="H91" s="443" t="n">
        <v>2900</v>
      </c>
      <c r="I91" s="443"/>
      <c r="J91" s="443" t="n">
        <v>6500</v>
      </c>
      <c r="K91" s="443" t="n">
        <v>1400</v>
      </c>
      <c r="L91" s="443" t="n">
        <v>580</v>
      </c>
      <c r="M91" s="443"/>
      <c r="N91" s="443" t="n">
        <v>10000</v>
      </c>
      <c r="O91" s="443"/>
      <c r="P91" s="443" t="n">
        <f aca="false">SUM(E91:N91)</f>
        <v>21380</v>
      </c>
      <c r="Q91" s="444" t="n">
        <v>21399</v>
      </c>
      <c r="R91" s="440" t="n">
        <f aca="false">P91-Q91</f>
        <v>-19</v>
      </c>
    </row>
    <row r="92" customFormat="false" ht="14.4" hidden="true" customHeight="true" outlineLevel="0" collapsed="false">
      <c r="A92" s="448" t="s">
        <v>165</v>
      </c>
      <c r="B92" s="448"/>
      <c r="C92" s="448"/>
      <c r="D92" s="448"/>
      <c r="E92" s="443"/>
      <c r="F92" s="443"/>
      <c r="G92" s="443"/>
      <c r="H92" s="443"/>
      <c r="I92" s="443"/>
      <c r="J92" s="443"/>
      <c r="K92" s="443"/>
      <c r="L92" s="443"/>
      <c r="M92" s="443" t="n">
        <f aca="false">'Atliekų judėjimas'!E46/2</f>
        <v>5291.865</v>
      </c>
      <c r="N92" s="443"/>
      <c r="O92" s="443"/>
      <c r="P92" s="443"/>
      <c r="Q92" s="444"/>
      <c r="R92" s="440"/>
    </row>
    <row r="93" customFormat="false" ht="14.4" hidden="true" customHeight="false" outlineLevel="0" collapsed="false">
      <c r="A93" s="448"/>
      <c r="B93" s="448"/>
      <c r="C93" s="448"/>
      <c r="D93" s="448"/>
      <c r="E93" s="443"/>
      <c r="F93" s="443"/>
      <c r="G93" s="443"/>
      <c r="H93" s="443"/>
      <c r="I93" s="443"/>
      <c r="J93" s="443"/>
      <c r="K93" s="443"/>
      <c r="L93" s="443"/>
      <c r="M93" s="443" t="n">
        <v>25</v>
      </c>
      <c r="N93" s="443"/>
      <c r="O93" s="443"/>
      <c r="P93" s="443"/>
      <c r="Q93" s="444"/>
      <c r="R93" s="440"/>
    </row>
    <row r="94" customFormat="false" ht="14.4" hidden="true" customHeight="false" outlineLevel="0" collapsed="false">
      <c r="A94" s="448"/>
      <c r="B94" s="448"/>
      <c r="C94" s="448"/>
      <c r="D94" s="448"/>
      <c r="E94" s="443"/>
      <c r="F94" s="443"/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4"/>
      <c r="R94" s="440"/>
    </row>
    <row r="95" customFormat="false" ht="14.4" hidden="true" customHeight="false" outlineLevel="0" collapsed="false">
      <c r="A95" s="448"/>
      <c r="B95" s="448"/>
      <c r="C95" s="448"/>
      <c r="D95" s="448"/>
      <c r="E95" s="443"/>
      <c r="F95" s="443"/>
      <c r="G95" s="443"/>
      <c r="H95" s="443"/>
      <c r="I95" s="443"/>
      <c r="J95" s="443"/>
      <c r="K95" s="443"/>
      <c r="L95" s="443" t="n">
        <f aca="false">L92*L93</f>
        <v>0</v>
      </c>
      <c r="M95" s="443" t="n">
        <f aca="false">M92*(M93+M94)</f>
        <v>132296.625</v>
      </c>
      <c r="N95" s="443" t="n">
        <f aca="false">N92*(N93+N94)</f>
        <v>0</v>
      </c>
      <c r="O95" s="443"/>
      <c r="P95" s="443"/>
      <c r="Q95" s="444"/>
      <c r="R95" s="440"/>
    </row>
    <row r="96" customFormat="false" ht="14.4" hidden="true" customHeight="false" outlineLevel="0" collapsed="false">
      <c r="A96" s="448"/>
      <c r="B96" s="448"/>
      <c r="C96" s="448"/>
      <c r="D96" s="448"/>
      <c r="E96" s="443"/>
      <c r="F96" s="443"/>
      <c r="G96" s="443"/>
      <c r="H96" s="443"/>
      <c r="I96" s="443"/>
      <c r="J96" s="443"/>
      <c r="K96" s="443"/>
      <c r="L96" s="443"/>
      <c r="M96" s="443" t="n">
        <f aca="false">M92</f>
        <v>5291.865</v>
      </c>
      <c r="N96" s="443"/>
      <c r="O96" s="443"/>
      <c r="P96" s="443"/>
      <c r="Q96" s="444"/>
      <c r="R96" s="440"/>
    </row>
    <row r="97" customFormat="false" ht="14.4" hidden="true" customHeight="false" outlineLevel="0" collapsed="false">
      <c r="A97" s="448"/>
      <c r="B97" s="448"/>
      <c r="C97" s="448"/>
      <c r="D97" s="448"/>
      <c r="E97" s="443"/>
      <c r="F97" s="443"/>
      <c r="G97" s="443"/>
      <c r="H97" s="443"/>
      <c r="I97" s="443"/>
      <c r="J97" s="443"/>
      <c r="K97" s="443"/>
      <c r="L97" s="443"/>
      <c r="M97" s="443" t="n">
        <v>35</v>
      </c>
      <c r="N97" s="443"/>
      <c r="O97" s="443"/>
      <c r="P97" s="443"/>
      <c r="Q97" s="444"/>
      <c r="R97" s="440"/>
    </row>
    <row r="98" customFormat="false" ht="14.4" hidden="true" customHeight="false" outlineLevel="0" collapsed="false">
      <c r="A98" s="448"/>
      <c r="B98" s="448"/>
      <c r="C98" s="448"/>
      <c r="D98" s="448"/>
      <c r="E98" s="443"/>
      <c r="F98" s="443"/>
      <c r="G98" s="443"/>
      <c r="H98" s="443"/>
      <c r="I98" s="443"/>
      <c r="J98" s="443"/>
      <c r="K98" s="443"/>
      <c r="L98" s="443"/>
      <c r="M98" s="443" t="n">
        <v>3.5</v>
      </c>
      <c r="N98" s="443"/>
      <c r="O98" s="443"/>
      <c r="P98" s="443"/>
      <c r="Q98" s="444"/>
      <c r="R98" s="440"/>
    </row>
    <row r="99" customFormat="false" ht="14.4" hidden="true" customHeight="false" outlineLevel="0" collapsed="false">
      <c r="A99" s="448"/>
      <c r="B99" s="448"/>
      <c r="C99" s="448"/>
      <c r="D99" s="448"/>
      <c r="E99" s="443" t="n">
        <f aca="false">E96*E97</f>
        <v>0</v>
      </c>
      <c r="F99" s="443" t="n">
        <f aca="false">F96*F97</f>
        <v>0</v>
      </c>
      <c r="G99" s="443" t="n">
        <f aca="false">G96*G97</f>
        <v>0</v>
      </c>
      <c r="H99" s="443" t="n">
        <f aca="false">H96*H97</f>
        <v>0</v>
      </c>
      <c r="I99" s="443" t="n">
        <f aca="false">I96*I97</f>
        <v>0</v>
      </c>
      <c r="J99" s="443" t="n">
        <f aca="false">J96*J97</f>
        <v>0</v>
      </c>
      <c r="K99" s="443" t="n">
        <f aca="false">K96*K97</f>
        <v>0</v>
      </c>
      <c r="L99" s="443" t="n">
        <f aca="false">L96*L97</f>
        <v>0</v>
      </c>
      <c r="M99" s="443" t="n">
        <f aca="false">M96*(M97+M98)</f>
        <v>203736.8025</v>
      </c>
      <c r="N99" s="443" t="n">
        <f aca="false">N96*N97</f>
        <v>0</v>
      </c>
      <c r="O99" s="443"/>
      <c r="P99" s="443"/>
      <c r="Q99" s="444"/>
      <c r="R99" s="440"/>
    </row>
    <row r="100" customFormat="false" ht="14.4" hidden="false" customHeight="false" outlineLevel="0" collapsed="false">
      <c r="A100" s="448"/>
      <c r="B100" s="448"/>
      <c r="C100" s="448"/>
      <c r="D100" s="448"/>
      <c r="E100" s="443" t="n">
        <f aca="false">E99</f>
        <v>0</v>
      </c>
      <c r="F100" s="443" t="n">
        <f aca="false">F99</f>
        <v>0</v>
      </c>
      <c r="G100" s="443" t="n">
        <f aca="false">G99</f>
        <v>0</v>
      </c>
      <c r="H100" s="443" t="n">
        <f aca="false">H99</f>
        <v>0</v>
      </c>
      <c r="I100" s="443" t="n">
        <f aca="false">I99</f>
        <v>0</v>
      </c>
      <c r="J100" s="443" t="n">
        <f aca="false">J99</f>
        <v>0</v>
      </c>
      <c r="K100" s="443" t="n">
        <f aca="false">K99</f>
        <v>0</v>
      </c>
      <c r="L100" s="443" t="n">
        <f aca="false">L99+L95</f>
        <v>0</v>
      </c>
      <c r="M100" s="443" t="n">
        <f aca="false">M99+M95</f>
        <v>336033.4275</v>
      </c>
      <c r="N100" s="443" t="n">
        <f aca="false">N99+N95</f>
        <v>0</v>
      </c>
      <c r="O100" s="443"/>
      <c r="P100" s="443" t="n">
        <f aca="false">SUM(E100:N100)</f>
        <v>336033.4275</v>
      </c>
      <c r="Q100" s="444" t="n">
        <v>542608</v>
      </c>
      <c r="R100" s="440" t="n">
        <f aca="false">P100-Q100</f>
        <v>-206574.5725</v>
      </c>
    </row>
    <row r="101" customFormat="false" ht="14.4" hidden="true" customHeight="true" outlineLevel="0" collapsed="false">
      <c r="A101" s="448" t="s">
        <v>171</v>
      </c>
      <c r="B101" s="448"/>
      <c r="C101" s="448"/>
      <c r="D101" s="448"/>
      <c r="E101" s="443"/>
      <c r="F101" s="443"/>
      <c r="G101" s="443"/>
      <c r="H101" s="443"/>
      <c r="I101" s="443"/>
      <c r="J101" s="443"/>
      <c r="K101" s="443" t="n">
        <v>18000</v>
      </c>
      <c r="L101" s="443"/>
      <c r="M101" s="443" t="n">
        <v>0</v>
      </c>
      <c r="N101" s="443"/>
      <c r="O101" s="443"/>
      <c r="P101" s="443"/>
      <c r="Q101" s="444"/>
      <c r="R101" s="440"/>
    </row>
    <row r="102" customFormat="false" ht="14.4" hidden="true" customHeight="false" outlineLevel="0" collapsed="false">
      <c r="A102" s="448"/>
      <c r="B102" s="448"/>
      <c r="C102" s="448"/>
      <c r="D102" s="448"/>
      <c r="E102" s="443"/>
      <c r="F102" s="443"/>
      <c r="G102" s="443"/>
      <c r="H102" s="443"/>
      <c r="I102" s="443"/>
      <c r="J102" s="443"/>
      <c r="K102" s="443"/>
      <c r="L102" s="443"/>
      <c r="M102" s="443"/>
      <c r="N102" s="443" t="n">
        <v>6000</v>
      </c>
      <c r="O102" s="443"/>
      <c r="P102" s="443"/>
      <c r="Q102" s="444"/>
      <c r="R102" s="440"/>
    </row>
    <row r="103" customFormat="false" ht="14.4" hidden="true" customHeight="false" outlineLevel="0" collapsed="false">
      <c r="A103" s="448"/>
      <c r="B103" s="448"/>
      <c r="C103" s="448"/>
      <c r="D103" s="448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4"/>
      <c r="R103" s="440"/>
    </row>
    <row r="104" customFormat="false" ht="14.4" hidden="true" customHeight="false" outlineLevel="0" collapsed="false">
      <c r="A104" s="448"/>
      <c r="B104" s="448"/>
      <c r="C104" s="448"/>
      <c r="D104" s="448"/>
      <c r="E104" s="443" t="n">
        <f aca="false">E101*E102</f>
        <v>0</v>
      </c>
      <c r="F104" s="443" t="n">
        <f aca="false">F101*F102</f>
        <v>0</v>
      </c>
      <c r="G104" s="443" t="n">
        <f aca="false">G101*G102</f>
        <v>0</v>
      </c>
      <c r="H104" s="443" t="n">
        <f aca="false">H101*H102</f>
        <v>0</v>
      </c>
      <c r="I104" s="443" t="n">
        <f aca="false">I101*I102</f>
        <v>0</v>
      </c>
      <c r="J104" s="443" t="n">
        <f aca="false">J101*J102</f>
        <v>0</v>
      </c>
      <c r="K104" s="443" t="n">
        <f aca="false">SUM(K101:K103)</f>
        <v>18000</v>
      </c>
      <c r="L104" s="443" t="n">
        <f aca="false">L101*L102</f>
        <v>0</v>
      </c>
      <c r="M104" s="443" t="n">
        <f aca="false">M101*M102*0.15</f>
        <v>0</v>
      </c>
      <c r="N104" s="443" t="n">
        <f aca="false">SUM(N101:N103)</f>
        <v>6000</v>
      </c>
      <c r="O104" s="443"/>
      <c r="P104" s="443" t="n">
        <f aca="false">SUM(E104:N104)</f>
        <v>24000</v>
      </c>
      <c r="Q104" s="444" t="n">
        <v>0</v>
      </c>
      <c r="R104" s="440" t="n">
        <f aca="false">P104-Q104</f>
        <v>24000</v>
      </c>
    </row>
    <row r="105" customFormat="false" ht="14.4" hidden="true" customHeight="true" outlineLevel="0" collapsed="false">
      <c r="A105" s="447" t="s">
        <v>340</v>
      </c>
      <c r="B105" s="447"/>
      <c r="C105" s="447"/>
      <c r="D105" s="447"/>
      <c r="E105" s="443"/>
      <c r="F105" s="443"/>
      <c r="G105" s="443"/>
      <c r="H105" s="443"/>
      <c r="I105" s="443" t="n">
        <f aca="false">100+100</f>
        <v>200</v>
      </c>
      <c r="J105" s="443"/>
      <c r="K105" s="443"/>
      <c r="L105" s="443"/>
      <c r="M105" s="443"/>
      <c r="N105" s="443"/>
      <c r="O105" s="443"/>
      <c r="P105" s="443"/>
      <c r="Q105" s="444"/>
      <c r="R105" s="440"/>
    </row>
    <row r="106" customFormat="false" ht="14.4" hidden="true" customHeight="false" outlineLevel="0" collapsed="false">
      <c r="A106" s="447"/>
      <c r="B106" s="447"/>
      <c r="C106" s="447"/>
      <c r="D106" s="447"/>
      <c r="E106" s="443"/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4"/>
      <c r="R106" s="440"/>
    </row>
    <row r="107" customFormat="false" ht="14.4" hidden="true" customHeight="false" outlineLevel="0" collapsed="false">
      <c r="A107" s="447"/>
      <c r="B107" s="447"/>
      <c r="C107" s="447"/>
      <c r="D107" s="447"/>
      <c r="E107" s="443" t="n">
        <f aca="false">E105*E106</f>
        <v>0</v>
      </c>
      <c r="F107" s="443" t="n">
        <f aca="false">F105*F106</f>
        <v>0</v>
      </c>
      <c r="G107" s="443" t="n">
        <f aca="false">G105*G106</f>
        <v>0</v>
      </c>
      <c r="H107" s="443" t="n">
        <f aca="false">H105*H106</f>
        <v>0</v>
      </c>
      <c r="I107" s="443" t="n">
        <f aca="false">100*145+100*17.5</f>
        <v>16250</v>
      </c>
      <c r="J107" s="443" t="n">
        <f aca="false">J105*J106</f>
        <v>0</v>
      </c>
      <c r="K107" s="443" t="n">
        <f aca="false">SUM(K105:K106)</f>
        <v>0</v>
      </c>
      <c r="L107" s="443" t="n">
        <f aca="false">L105*L106</f>
        <v>0</v>
      </c>
      <c r="M107" s="443" t="n">
        <f aca="false">M105*M106</f>
        <v>0</v>
      </c>
      <c r="N107" s="443" t="n">
        <f aca="false">N105*N106</f>
        <v>0</v>
      </c>
      <c r="O107" s="443"/>
      <c r="P107" s="443" t="n">
        <f aca="false">SUM(E107:N107)</f>
        <v>16250</v>
      </c>
      <c r="Q107" s="444" t="n">
        <v>0</v>
      </c>
      <c r="R107" s="440" t="n">
        <f aca="false">P107-Q107</f>
        <v>16250</v>
      </c>
    </row>
    <row r="108" customFormat="false" ht="14.4" hidden="true" customHeight="true" outlineLevel="0" collapsed="false">
      <c r="A108" s="448" t="s">
        <v>178</v>
      </c>
      <c r="B108" s="448"/>
      <c r="C108" s="448"/>
      <c r="D108" s="448"/>
      <c r="E108" s="443" t="n">
        <v>12500</v>
      </c>
      <c r="F108" s="443"/>
      <c r="G108" s="443" t="n">
        <v>12500</v>
      </c>
      <c r="H108" s="443" t="n">
        <v>90000</v>
      </c>
      <c r="I108" s="443"/>
      <c r="J108" s="443"/>
      <c r="K108" s="443" t="n">
        <v>60000</v>
      </c>
      <c r="L108" s="443" t="n">
        <v>60000</v>
      </c>
      <c r="M108" s="443" t="n">
        <v>100000</v>
      </c>
      <c r="N108" s="443"/>
      <c r="O108" s="443"/>
      <c r="P108" s="443"/>
      <c r="Q108" s="444"/>
      <c r="R108" s="440"/>
    </row>
    <row r="109" customFormat="false" ht="14.4" hidden="true" customHeight="false" outlineLevel="0" collapsed="false">
      <c r="A109" s="448"/>
      <c r="B109" s="448"/>
      <c r="C109" s="448"/>
      <c r="D109" s="448"/>
      <c r="E109" s="443" t="n">
        <v>0.14</v>
      </c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4"/>
      <c r="R109" s="440"/>
    </row>
    <row r="110" customFormat="false" ht="14.4" hidden="true" customHeight="false" outlineLevel="0" collapsed="false">
      <c r="A110" s="448"/>
      <c r="B110" s="448"/>
      <c r="C110" s="448"/>
      <c r="D110" s="448"/>
      <c r="E110" s="443" t="n">
        <f aca="false">E108*$E$109</f>
        <v>1750</v>
      </c>
      <c r="F110" s="443" t="n">
        <f aca="false">F108*$E$109</f>
        <v>0</v>
      </c>
      <c r="G110" s="443" t="n">
        <f aca="false">G108*$E$109</f>
        <v>1750</v>
      </c>
      <c r="H110" s="443" t="n">
        <f aca="false">H108*$E$109</f>
        <v>12600</v>
      </c>
      <c r="I110" s="443" t="n">
        <f aca="false">I108*$E$109</f>
        <v>0</v>
      </c>
      <c r="J110" s="443" t="n">
        <f aca="false">J108*$E$109</f>
        <v>0</v>
      </c>
      <c r="K110" s="443" t="n">
        <f aca="false">K108*$E$109</f>
        <v>8400</v>
      </c>
      <c r="L110" s="443" t="n">
        <f aca="false">L108*$E$109</f>
        <v>8400</v>
      </c>
      <c r="M110" s="443" t="n">
        <f aca="false">M108*$E$109</f>
        <v>14000</v>
      </c>
      <c r="N110" s="443" t="n">
        <f aca="false">N108*$E$109</f>
        <v>0</v>
      </c>
      <c r="O110" s="443"/>
      <c r="P110" s="443"/>
      <c r="Q110" s="444"/>
      <c r="R110" s="440"/>
    </row>
    <row r="111" customFormat="false" ht="14.4" hidden="true" customHeight="false" outlineLevel="0" collapsed="false">
      <c r="A111" s="448"/>
      <c r="B111" s="448"/>
      <c r="C111" s="448"/>
      <c r="D111" s="448"/>
      <c r="E111" s="443"/>
      <c r="F111" s="443"/>
      <c r="G111" s="443"/>
      <c r="H111" s="443"/>
      <c r="I111" s="443"/>
      <c r="J111" s="443"/>
      <c r="K111" s="443"/>
      <c r="L111" s="443"/>
      <c r="M111" s="443" t="n">
        <v>300000</v>
      </c>
      <c r="N111" s="443" t="n">
        <f aca="false">'Atliekų judėjimas'!I17*88</f>
        <v>1515025.6704</v>
      </c>
      <c r="O111" s="443"/>
      <c r="P111" s="443"/>
      <c r="Q111" s="444"/>
      <c r="R111" s="440"/>
    </row>
    <row r="112" customFormat="false" ht="14.4" hidden="true" customHeight="false" outlineLevel="0" collapsed="false">
      <c r="A112" s="448"/>
      <c r="B112" s="448"/>
      <c r="C112" s="448"/>
      <c r="D112" s="448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4"/>
      <c r="R112" s="440"/>
    </row>
    <row r="113" customFormat="false" ht="14.4" hidden="true" customHeight="false" outlineLevel="0" collapsed="false">
      <c r="A113" s="448"/>
      <c r="B113" s="448"/>
      <c r="C113" s="448"/>
      <c r="D113" s="448"/>
      <c r="E113" s="443" t="n">
        <f aca="false">E111*$E$112</f>
        <v>0</v>
      </c>
      <c r="F113" s="443" t="n">
        <f aca="false">F111*$E$112</f>
        <v>0</v>
      </c>
      <c r="G113" s="443" t="n">
        <f aca="false">G111*$E$112</f>
        <v>0</v>
      </c>
      <c r="H113" s="443" t="n">
        <f aca="false">H111*$E$112</f>
        <v>0</v>
      </c>
      <c r="I113" s="443" t="n">
        <f aca="false">I111*$E$112</f>
        <v>0</v>
      </c>
      <c r="J113" s="443" t="n">
        <f aca="false">J111*$E$112</f>
        <v>0</v>
      </c>
      <c r="K113" s="443" t="n">
        <f aca="false">K111*$E$112</f>
        <v>0</v>
      </c>
      <c r="L113" s="443" t="n">
        <f aca="false">L111*$E$112</f>
        <v>0</v>
      </c>
      <c r="M113" s="443" t="n">
        <f aca="false">M111*$E$112</f>
        <v>0</v>
      </c>
      <c r="N113" s="443" t="n">
        <f aca="false">N111*$E$112</f>
        <v>0</v>
      </c>
      <c r="O113" s="443"/>
      <c r="P113" s="443"/>
      <c r="Q113" s="444"/>
      <c r="R113" s="440"/>
    </row>
    <row r="114" customFormat="false" ht="14.4" hidden="true" customHeight="false" outlineLevel="0" collapsed="false">
      <c r="A114" s="448"/>
      <c r="B114" s="448"/>
      <c r="C114" s="448"/>
      <c r="D114" s="448"/>
      <c r="E114" s="443" t="n">
        <f aca="false">E110+E113</f>
        <v>1750</v>
      </c>
      <c r="F114" s="443" t="n">
        <f aca="false">F110+F113</f>
        <v>0</v>
      </c>
      <c r="G114" s="443" t="n">
        <f aca="false">G110+G113</f>
        <v>1750</v>
      </c>
      <c r="H114" s="443" t="n">
        <f aca="false">H110+H113</f>
        <v>12600</v>
      </c>
      <c r="I114" s="443" t="n">
        <f aca="false">I110+I113</f>
        <v>0</v>
      </c>
      <c r="J114" s="443" t="n">
        <f aca="false">J110+J113</f>
        <v>0</v>
      </c>
      <c r="K114" s="443" t="n">
        <f aca="false">K110+K113</f>
        <v>8400</v>
      </c>
      <c r="L114" s="443" t="n">
        <f aca="false">L110+L113</f>
        <v>8400</v>
      </c>
      <c r="M114" s="443" t="n">
        <f aca="false">M110+M113</f>
        <v>14000</v>
      </c>
      <c r="N114" s="443" t="n">
        <f aca="false">N110+N113</f>
        <v>0</v>
      </c>
      <c r="O114" s="443"/>
      <c r="P114" s="443" t="n">
        <f aca="false">SUM(E114:N114)</f>
        <v>46900</v>
      </c>
      <c r="Q114" s="444" t="n">
        <v>31122</v>
      </c>
      <c r="R114" s="440" t="n">
        <f aca="false">P114-Q114</f>
        <v>15778</v>
      </c>
    </row>
    <row r="115" customFormat="false" ht="14.4" hidden="true" customHeight="true" outlineLevel="0" collapsed="false">
      <c r="A115" s="448" t="s">
        <v>185</v>
      </c>
      <c r="B115" s="448"/>
      <c r="C115" s="448"/>
      <c r="D115" s="448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 t="n">
        <v>6250</v>
      </c>
      <c r="O115" s="443"/>
      <c r="P115" s="443"/>
      <c r="Q115" s="444"/>
      <c r="R115" s="440"/>
    </row>
    <row r="116" customFormat="false" ht="14.4" hidden="true" customHeight="false" outlineLevel="0" collapsed="false">
      <c r="A116" s="448"/>
      <c r="B116" s="448"/>
      <c r="C116" s="448"/>
      <c r="D116" s="448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 t="n">
        <v>3.5</v>
      </c>
      <c r="O116" s="443"/>
      <c r="P116" s="443"/>
      <c r="Q116" s="444"/>
      <c r="R116" s="440"/>
    </row>
    <row r="117" customFormat="false" ht="14.4" hidden="true" customHeight="false" outlineLevel="0" collapsed="false">
      <c r="A117" s="448"/>
      <c r="B117" s="448"/>
      <c r="C117" s="448"/>
      <c r="D117" s="448"/>
      <c r="E117" s="443" t="n">
        <f aca="false">E115*E116</f>
        <v>0</v>
      </c>
      <c r="F117" s="443" t="n">
        <f aca="false">F115*F116</f>
        <v>0</v>
      </c>
      <c r="G117" s="443" t="n">
        <f aca="false">G115*G116</f>
        <v>0</v>
      </c>
      <c r="H117" s="443" t="n">
        <f aca="false">H115*H116</f>
        <v>0</v>
      </c>
      <c r="I117" s="443" t="n">
        <f aca="false">I115*I116</f>
        <v>0</v>
      </c>
      <c r="J117" s="443" t="n">
        <f aca="false">J115*J116</f>
        <v>0</v>
      </c>
      <c r="K117" s="443" t="n">
        <f aca="false">K115*K116</f>
        <v>0</v>
      </c>
      <c r="L117" s="443" t="n">
        <f aca="false">L115*L116</f>
        <v>0</v>
      </c>
      <c r="M117" s="443" t="n">
        <f aca="false">M115*M116</f>
        <v>0</v>
      </c>
      <c r="N117" s="443" t="n">
        <f aca="false">N115*N116</f>
        <v>21875</v>
      </c>
      <c r="O117" s="443"/>
      <c r="P117" s="443"/>
      <c r="Q117" s="444"/>
      <c r="R117" s="440"/>
    </row>
    <row r="118" customFormat="false" ht="14.4" hidden="true" customHeight="false" outlineLevel="0" collapsed="false">
      <c r="A118" s="448"/>
      <c r="B118" s="448"/>
      <c r="C118" s="448"/>
      <c r="D118" s="448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4"/>
      <c r="R118" s="440"/>
    </row>
    <row r="119" customFormat="false" ht="14.4" hidden="true" customHeight="false" outlineLevel="0" collapsed="false">
      <c r="A119" s="448"/>
      <c r="B119" s="448"/>
      <c r="C119" s="448"/>
      <c r="D119" s="448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 t="n">
        <v>0</v>
      </c>
      <c r="O119" s="443"/>
      <c r="P119" s="443"/>
      <c r="Q119" s="444"/>
      <c r="R119" s="440"/>
    </row>
    <row r="120" customFormat="false" ht="14.4" hidden="true" customHeight="false" outlineLevel="0" collapsed="false">
      <c r="A120" s="448"/>
      <c r="B120" s="448"/>
      <c r="C120" s="448"/>
      <c r="D120" s="448"/>
      <c r="E120" s="443" t="n">
        <f aca="false">E118*E119</f>
        <v>0</v>
      </c>
      <c r="F120" s="443" t="n">
        <f aca="false">F118*F119</f>
        <v>0</v>
      </c>
      <c r="G120" s="443" t="n">
        <f aca="false">G118*G119</f>
        <v>0</v>
      </c>
      <c r="H120" s="443" t="n">
        <f aca="false">H118*H119</f>
        <v>0</v>
      </c>
      <c r="I120" s="443" t="n">
        <f aca="false">I118*I119</f>
        <v>0</v>
      </c>
      <c r="J120" s="443" t="n">
        <f aca="false">J118*J119</f>
        <v>0</v>
      </c>
      <c r="K120" s="443" t="n">
        <f aca="false">K118*K119</f>
        <v>0</v>
      </c>
      <c r="L120" s="443" t="n">
        <f aca="false">L118*L119</f>
        <v>0</v>
      </c>
      <c r="M120" s="443" t="n">
        <f aca="false">M118*M119</f>
        <v>0</v>
      </c>
      <c r="N120" s="443" t="n">
        <f aca="false">N118*N119</f>
        <v>0</v>
      </c>
      <c r="O120" s="443"/>
      <c r="P120" s="443"/>
      <c r="Q120" s="444"/>
      <c r="R120" s="440"/>
    </row>
    <row r="121" customFormat="false" ht="14.4" hidden="true" customHeight="false" outlineLevel="0" collapsed="false">
      <c r="A121" s="448"/>
      <c r="B121" s="448"/>
      <c r="C121" s="448"/>
      <c r="D121" s="448"/>
      <c r="E121" s="443"/>
      <c r="F121" s="443"/>
      <c r="G121" s="443"/>
      <c r="H121" s="443"/>
      <c r="I121" s="443"/>
      <c r="J121" s="443"/>
      <c r="K121" s="443"/>
      <c r="L121" s="443"/>
      <c r="M121" s="443" t="n">
        <v>0</v>
      </c>
      <c r="N121" s="443"/>
      <c r="O121" s="443"/>
      <c r="P121" s="443"/>
      <c r="Q121" s="444"/>
      <c r="R121" s="440"/>
    </row>
    <row r="122" customFormat="false" ht="14.4" hidden="true" customHeight="false" outlineLevel="0" collapsed="false">
      <c r="A122" s="448"/>
      <c r="B122" s="448"/>
      <c r="C122" s="448"/>
      <c r="D122" s="448"/>
      <c r="E122" s="443"/>
      <c r="F122" s="443"/>
      <c r="G122" s="443"/>
      <c r="H122" s="443"/>
      <c r="I122" s="443"/>
      <c r="J122" s="443"/>
      <c r="K122" s="443"/>
      <c r="L122" s="443"/>
      <c r="M122" s="443" t="n">
        <v>0.17</v>
      </c>
      <c r="N122" s="443"/>
      <c r="O122" s="443"/>
      <c r="P122" s="443"/>
      <c r="Q122" s="444"/>
      <c r="R122" s="440"/>
    </row>
    <row r="123" customFormat="false" ht="14.4" hidden="true" customHeight="false" outlineLevel="0" collapsed="false">
      <c r="A123" s="448"/>
      <c r="B123" s="448"/>
      <c r="C123" s="448"/>
      <c r="D123" s="448"/>
      <c r="E123" s="443" t="n">
        <f aca="false">E121*E122</f>
        <v>0</v>
      </c>
      <c r="F123" s="443" t="n">
        <f aca="false">F121*F122</f>
        <v>0</v>
      </c>
      <c r="G123" s="443" t="n">
        <f aca="false">G121*G122</f>
        <v>0</v>
      </c>
      <c r="H123" s="443" t="n">
        <f aca="false">H121*H122</f>
        <v>0</v>
      </c>
      <c r="I123" s="443" t="n">
        <f aca="false">I121*I122</f>
        <v>0</v>
      </c>
      <c r="J123" s="443" t="n">
        <f aca="false">J121*J122</f>
        <v>0</v>
      </c>
      <c r="K123" s="443" t="n">
        <f aca="false">K121*K122</f>
        <v>0</v>
      </c>
      <c r="L123" s="443" t="n">
        <f aca="false">L121*L122</f>
        <v>0</v>
      </c>
      <c r="M123" s="443" t="n">
        <f aca="false">M121*M122</f>
        <v>0</v>
      </c>
      <c r="N123" s="443" t="n">
        <f aca="false">N121*N122</f>
        <v>0</v>
      </c>
      <c r="O123" s="443"/>
      <c r="P123" s="443"/>
      <c r="Q123" s="444"/>
      <c r="R123" s="440"/>
    </row>
    <row r="124" customFormat="false" ht="14.4" hidden="true" customHeight="false" outlineLevel="0" collapsed="false">
      <c r="A124" s="448"/>
      <c r="B124" s="448"/>
      <c r="C124" s="448"/>
      <c r="D124" s="448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4"/>
      <c r="R124" s="440"/>
    </row>
    <row r="125" customFormat="false" ht="14.4" hidden="true" customHeight="false" outlineLevel="0" collapsed="false">
      <c r="A125" s="448"/>
      <c r="B125" s="448"/>
      <c r="C125" s="448"/>
      <c r="D125" s="448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4"/>
      <c r="R125" s="440"/>
    </row>
    <row r="126" customFormat="false" ht="14.4" hidden="true" customHeight="false" outlineLevel="0" collapsed="false">
      <c r="A126" s="448"/>
      <c r="B126" s="448"/>
      <c r="C126" s="448"/>
      <c r="D126" s="448"/>
      <c r="E126" s="443" t="n">
        <f aca="false">E124*E125</f>
        <v>0</v>
      </c>
      <c r="F126" s="443" t="n">
        <f aca="false">F124*F125</f>
        <v>0</v>
      </c>
      <c r="G126" s="443" t="n">
        <f aca="false">G124*G125</f>
        <v>0</v>
      </c>
      <c r="H126" s="443" t="n">
        <f aca="false">H124*H125</f>
        <v>0</v>
      </c>
      <c r="I126" s="443" t="n">
        <f aca="false">I124*I125</f>
        <v>0</v>
      </c>
      <c r="J126" s="443" t="n">
        <f aca="false">J124*J125</f>
        <v>0</v>
      </c>
      <c r="K126" s="443" t="n">
        <f aca="false">K124*K125</f>
        <v>0</v>
      </c>
      <c r="L126" s="443" t="n">
        <f aca="false">L124*L125</f>
        <v>0</v>
      </c>
      <c r="M126" s="443" t="n">
        <f aca="false">M124*M125</f>
        <v>0</v>
      </c>
      <c r="N126" s="443" t="n">
        <f aca="false">N124*N125</f>
        <v>0</v>
      </c>
      <c r="O126" s="443"/>
      <c r="P126" s="443"/>
      <c r="Q126" s="444"/>
      <c r="R126" s="440"/>
    </row>
    <row r="127" customFormat="false" ht="14.4" hidden="true" customHeight="false" outlineLevel="0" collapsed="false">
      <c r="A127" s="448"/>
      <c r="B127" s="448"/>
      <c r="C127" s="448"/>
      <c r="D127" s="448"/>
      <c r="E127" s="443" t="n">
        <f aca="false">E123+E126</f>
        <v>0</v>
      </c>
      <c r="F127" s="443" t="n">
        <f aca="false">F123+F126</f>
        <v>0</v>
      </c>
      <c r="G127" s="443" t="n">
        <f aca="false">G123+G126</f>
        <v>0</v>
      </c>
      <c r="H127" s="443" t="n">
        <f aca="false">H123+H126</f>
        <v>0</v>
      </c>
      <c r="I127" s="443" t="n">
        <f aca="false">I123+I126</f>
        <v>0</v>
      </c>
      <c r="J127" s="443" t="n">
        <f aca="false">J123+J126</f>
        <v>0</v>
      </c>
      <c r="K127" s="443" t="n">
        <f aca="false">K123+K126</f>
        <v>0</v>
      </c>
      <c r="L127" s="443" t="n">
        <f aca="false">L123+L126</f>
        <v>0</v>
      </c>
      <c r="M127" s="443" t="n">
        <f aca="false">M123+M126</f>
        <v>0</v>
      </c>
      <c r="N127" s="443" t="n">
        <f aca="false">N123+N126</f>
        <v>0</v>
      </c>
      <c r="O127" s="443"/>
      <c r="P127" s="443"/>
      <c r="Q127" s="444"/>
      <c r="R127" s="440"/>
    </row>
    <row r="128" customFormat="false" ht="14.4" hidden="false" customHeight="false" outlineLevel="0" collapsed="false">
      <c r="A128" s="448"/>
      <c r="B128" s="448"/>
      <c r="C128" s="448"/>
      <c r="D128" s="448"/>
      <c r="E128" s="443" t="n">
        <f aca="false">E117+E120+E127</f>
        <v>0</v>
      </c>
      <c r="F128" s="443" t="n">
        <f aca="false">F117+F120+F127</f>
        <v>0</v>
      </c>
      <c r="G128" s="443" t="n">
        <f aca="false">G117+G120+G127</f>
        <v>0</v>
      </c>
      <c r="H128" s="443" t="n">
        <f aca="false">H117+H120+H127</f>
        <v>0</v>
      </c>
      <c r="I128" s="443" t="n">
        <f aca="false">I117+I120+I127</f>
        <v>0</v>
      </c>
      <c r="J128" s="443" t="n">
        <f aca="false">J117+J120+J127</f>
        <v>0</v>
      </c>
      <c r="K128" s="443" t="n">
        <f aca="false">K117+K120+K127</f>
        <v>0</v>
      </c>
      <c r="L128" s="443" t="n">
        <f aca="false">L117+L120+L127</f>
        <v>0</v>
      </c>
      <c r="M128" s="443" t="n">
        <f aca="false">M117+M120+M127</f>
        <v>0</v>
      </c>
      <c r="N128" s="443" t="n">
        <f aca="false">(N117+N120+N127)</f>
        <v>21875</v>
      </c>
      <c r="O128" s="443"/>
      <c r="P128" s="443" t="n">
        <f aca="false">SUM(E128:N128)</f>
        <v>21875</v>
      </c>
      <c r="Q128" s="444" t="n">
        <v>21888</v>
      </c>
      <c r="R128" s="440" t="n">
        <f aca="false">P128-Q128</f>
        <v>-13</v>
      </c>
    </row>
    <row r="129" customFormat="false" ht="14.4" hidden="true" customHeight="true" outlineLevel="0" collapsed="false">
      <c r="A129" s="448" t="s">
        <v>196</v>
      </c>
      <c r="B129" s="448"/>
      <c r="C129" s="448"/>
      <c r="D129" s="448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4"/>
      <c r="R129" s="440"/>
    </row>
    <row r="130" customFormat="false" ht="14.4" hidden="true" customHeight="false" outlineLevel="0" collapsed="false">
      <c r="A130" s="448"/>
      <c r="B130" s="448"/>
      <c r="C130" s="448"/>
      <c r="D130" s="448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4"/>
      <c r="R130" s="440"/>
    </row>
    <row r="131" customFormat="false" ht="14.4" hidden="false" customHeight="false" outlineLevel="0" collapsed="false">
      <c r="A131" s="448"/>
      <c r="B131" s="448"/>
      <c r="C131" s="448"/>
      <c r="D131" s="448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 t="n">
        <f aca="false">N129*N130</f>
        <v>0</v>
      </c>
      <c r="O131" s="443"/>
      <c r="P131" s="443" t="n">
        <f aca="false">SUM(E131:N131)</f>
        <v>0</v>
      </c>
      <c r="Q131" s="444" t="n">
        <v>15000</v>
      </c>
      <c r="R131" s="440" t="n">
        <f aca="false">P131-Q131</f>
        <v>-15000</v>
      </c>
    </row>
    <row r="132" customFormat="false" ht="14.4" hidden="true" customHeight="true" outlineLevel="0" collapsed="false">
      <c r="A132" s="448" t="s">
        <v>199</v>
      </c>
      <c r="B132" s="448"/>
      <c r="C132" s="448"/>
      <c r="D132" s="448"/>
      <c r="E132" s="443"/>
      <c r="F132" s="443"/>
      <c r="G132" s="443"/>
      <c r="H132" s="443" t="n">
        <v>22000</v>
      </c>
      <c r="I132" s="443"/>
      <c r="J132" s="443"/>
      <c r="K132" s="443" t="n">
        <v>5000</v>
      </c>
      <c r="L132" s="443"/>
      <c r="M132" s="443" t="n">
        <v>2000</v>
      </c>
      <c r="N132" s="443" t="n">
        <v>2500</v>
      </c>
      <c r="O132" s="443"/>
      <c r="P132" s="443"/>
      <c r="Q132" s="444"/>
      <c r="R132" s="440"/>
    </row>
    <row r="133" customFormat="false" ht="14.4" hidden="true" customHeight="false" outlineLevel="0" collapsed="false">
      <c r="A133" s="448"/>
      <c r="B133" s="448"/>
      <c r="C133" s="448"/>
      <c r="D133" s="448"/>
      <c r="E133" s="443" t="n">
        <f aca="false">1.78</f>
        <v>1.78</v>
      </c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4"/>
      <c r="R133" s="440"/>
    </row>
    <row r="134" customFormat="false" ht="14.4" hidden="true" customHeight="false" outlineLevel="0" collapsed="false">
      <c r="A134" s="448"/>
      <c r="B134" s="448"/>
      <c r="C134" s="448"/>
      <c r="D134" s="448"/>
      <c r="E134" s="443" t="n">
        <f aca="false">E132*$E$133</f>
        <v>0</v>
      </c>
      <c r="F134" s="443" t="n">
        <f aca="false">F132*$E$133</f>
        <v>0</v>
      </c>
      <c r="G134" s="443" t="n">
        <f aca="false">G132*$E$133</f>
        <v>0</v>
      </c>
      <c r="H134" s="443" t="n">
        <f aca="false">H132*$E$133</f>
        <v>39160</v>
      </c>
      <c r="I134" s="443" t="n">
        <f aca="false">I132*$E$133</f>
        <v>0</v>
      </c>
      <c r="J134" s="443" t="n">
        <f aca="false">J132*$E$133</f>
        <v>0</v>
      </c>
      <c r="K134" s="443" t="n">
        <f aca="false">K132*$E$133</f>
        <v>8900</v>
      </c>
      <c r="L134" s="443" t="n">
        <f aca="false">L132*$E$133</f>
        <v>0</v>
      </c>
      <c r="M134" s="443" t="n">
        <f aca="false">M132*$E$133</f>
        <v>3560</v>
      </c>
      <c r="N134" s="443" t="n">
        <f aca="false">N132*E133</f>
        <v>4450</v>
      </c>
      <c r="O134" s="443"/>
      <c r="P134" s="443" t="n">
        <f aca="false">SUM(E134:N134)</f>
        <v>56070</v>
      </c>
      <c r="Q134" s="444" t="n">
        <v>53680</v>
      </c>
      <c r="R134" s="440" t="n">
        <f aca="false">P134-Q134</f>
        <v>2390</v>
      </c>
    </row>
    <row r="135" customFormat="false" ht="14.4" hidden="true" customHeight="true" outlineLevel="0" collapsed="false">
      <c r="A135" s="448" t="s">
        <v>202</v>
      </c>
      <c r="B135" s="448"/>
      <c r="C135" s="448"/>
      <c r="D135" s="448"/>
      <c r="E135" s="443"/>
      <c r="F135" s="443"/>
      <c r="G135" s="443"/>
      <c r="H135" s="443" t="n">
        <f aca="false">'Atliekų judėjimas'!E43+'Atliekų judėjimas'!E56</f>
        <v>20960.82</v>
      </c>
      <c r="I135" s="443"/>
      <c r="J135" s="443"/>
      <c r="K135" s="443"/>
      <c r="L135" s="443"/>
      <c r="M135" s="443"/>
      <c r="N135" s="443"/>
      <c r="O135" s="443"/>
      <c r="P135" s="443"/>
      <c r="Q135" s="444"/>
      <c r="R135" s="440"/>
    </row>
    <row r="136" customFormat="false" ht="14.4" hidden="true" customHeight="false" outlineLevel="0" collapsed="false">
      <c r="A136" s="448"/>
      <c r="B136" s="448"/>
      <c r="C136" s="448"/>
      <c r="D136" s="448"/>
      <c r="E136" s="443"/>
      <c r="F136" s="443"/>
      <c r="G136" s="443"/>
      <c r="H136" s="452" t="n">
        <v>1.2</v>
      </c>
      <c r="I136" s="443"/>
      <c r="J136" s="443"/>
      <c r="K136" s="443"/>
      <c r="L136" s="443"/>
      <c r="M136" s="443"/>
      <c r="N136" s="443"/>
      <c r="O136" s="443"/>
      <c r="P136" s="443"/>
      <c r="Q136" s="444"/>
      <c r="R136" s="440"/>
    </row>
    <row r="137" customFormat="false" ht="14.4" hidden="true" customHeight="false" outlineLevel="0" collapsed="false">
      <c r="A137" s="448"/>
      <c r="B137" s="448"/>
      <c r="C137" s="448"/>
      <c r="D137" s="448"/>
      <c r="E137" s="443"/>
      <c r="F137" s="443"/>
      <c r="G137" s="443"/>
      <c r="H137" s="452" t="n">
        <f aca="false">H135/H136</f>
        <v>17467.35</v>
      </c>
      <c r="I137" s="443"/>
      <c r="J137" s="443"/>
      <c r="K137" s="443"/>
      <c r="L137" s="443"/>
      <c r="M137" s="443"/>
      <c r="N137" s="443"/>
      <c r="O137" s="443"/>
      <c r="P137" s="443"/>
      <c r="Q137" s="444"/>
      <c r="R137" s="440"/>
    </row>
    <row r="138" customFormat="false" ht="14.4" hidden="true" customHeight="false" outlineLevel="0" collapsed="false">
      <c r="A138" s="448"/>
      <c r="B138" s="448"/>
      <c r="C138" s="448"/>
      <c r="D138" s="448"/>
      <c r="E138" s="443"/>
      <c r="F138" s="443"/>
      <c r="G138" s="443"/>
      <c r="H138" s="452" t="n">
        <v>2</v>
      </c>
      <c r="I138" s="443"/>
      <c r="J138" s="443"/>
      <c r="K138" s="443"/>
      <c r="L138" s="443"/>
      <c r="M138" s="443"/>
      <c r="N138" s="443"/>
      <c r="O138" s="443"/>
      <c r="P138" s="443"/>
      <c r="Q138" s="444"/>
      <c r="R138" s="440"/>
    </row>
    <row r="139" customFormat="false" ht="14.4" hidden="true" customHeight="false" outlineLevel="0" collapsed="false">
      <c r="A139" s="448"/>
      <c r="B139" s="448"/>
      <c r="C139" s="448"/>
      <c r="D139" s="448"/>
      <c r="E139" s="443"/>
      <c r="F139" s="443"/>
      <c r="G139" s="443"/>
      <c r="H139" s="452" t="n">
        <f aca="false">H137/H138</f>
        <v>8733.675</v>
      </c>
      <c r="I139" s="443"/>
      <c r="J139" s="443"/>
      <c r="K139" s="443"/>
      <c r="L139" s="443"/>
      <c r="M139" s="443"/>
      <c r="N139" s="443"/>
      <c r="O139" s="443"/>
      <c r="P139" s="443"/>
      <c r="Q139" s="444"/>
      <c r="R139" s="440"/>
    </row>
    <row r="140" customFormat="false" ht="14.4" hidden="true" customHeight="false" outlineLevel="0" collapsed="false">
      <c r="A140" s="448"/>
      <c r="B140" s="448"/>
      <c r="C140" s="448"/>
      <c r="D140" s="448"/>
      <c r="E140" s="443"/>
      <c r="F140" s="443"/>
      <c r="G140" s="443"/>
      <c r="H140" s="452" t="n">
        <v>0.1</v>
      </c>
      <c r="I140" s="443"/>
      <c r="J140" s="443"/>
      <c r="K140" s="443"/>
      <c r="L140" s="443"/>
      <c r="M140" s="443"/>
      <c r="N140" s="443"/>
      <c r="O140" s="443"/>
      <c r="P140" s="443"/>
      <c r="Q140" s="444"/>
      <c r="R140" s="440"/>
    </row>
    <row r="141" customFormat="false" ht="14.4" hidden="true" customHeight="false" outlineLevel="0" collapsed="false">
      <c r="A141" s="448"/>
      <c r="B141" s="448"/>
      <c r="C141" s="448"/>
      <c r="D141" s="448"/>
      <c r="E141" s="443"/>
      <c r="F141" s="443"/>
      <c r="G141" s="443"/>
      <c r="H141" s="452" t="n">
        <f aca="false">H139*H140</f>
        <v>873.3675</v>
      </c>
      <c r="I141" s="443"/>
      <c r="J141" s="443"/>
      <c r="K141" s="443"/>
      <c r="L141" s="443"/>
      <c r="M141" s="443"/>
      <c r="N141" s="443"/>
      <c r="O141" s="443"/>
      <c r="P141" s="443"/>
      <c r="Q141" s="444"/>
      <c r="R141" s="440"/>
    </row>
    <row r="142" customFormat="false" ht="14.4" hidden="true" customHeight="false" outlineLevel="0" collapsed="false">
      <c r="A142" s="448"/>
      <c r="B142" s="448"/>
      <c r="C142" s="448"/>
      <c r="D142" s="448"/>
      <c r="E142" s="443"/>
      <c r="F142" s="443"/>
      <c r="G142" s="443"/>
      <c r="H142" s="452"/>
      <c r="I142" s="443"/>
      <c r="J142" s="443"/>
      <c r="K142" s="443"/>
      <c r="L142" s="443"/>
      <c r="M142" s="443"/>
      <c r="N142" s="443"/>
      <c r="O142" s="443"/>
      <c r="P142" s="443"/>
      <c r="Q142" s="444"/>
      <c r="R142" s="440"/>
    </row>
    <row r="143" customFormat="false" ht="14.4" hidden="true" customHeight="false" outlineLevel="0" collapsed="false">
      <c r="A143" s="448"/>
      <c r="B143" s="448"/>
      <c r="C143" s="448"/>
      <c r="D143" s="448"/>
      <c r="E143" s="443" t="n">
        <f aca="false">E135*E140*E141</f>
        <v>0</v>
      </c>
      <c r="F143" s="443" t="n">
        <f aca="false">F135*F140*F141</f>
        <v>0</v>
      </c>
      <c r="G143" s="443" t="n">
        <f aca="false">G135*G140*G141</f>
        <v>0</v>
      </c>
      <c r="H143" s="444" t="n">
        <f aca="false">H141*H142</f>
        <v>0</v>
      </c>
      <c r="I143" s="443" t="n">
        <f aca="false">I135*I140*I141</f>
        <v>0</v>
      </c>
      <c r="J143" s="443" t="n">
        <f aca="false">J135*J140*J141</f>
        <v>0</v>
      </c>
      <c r="K143" s="443" t="n">
        <f aca="false">K135*K140*K141</f>
        <v>0</v>
      </c>
      <c r="L143" s="443" t="n">
        <f aca="false">L135*L140*L141</f>
        <v>0</v>
      </c>
      <c r="M143" s="443" t="n">
        <f aca="false">M135*M140*M141</f>
        <v>0</v>
      </c>
      <c r="N143" s="443" t="n">
        <f aca="false">N135*N140*N141</f>
        <v>0</v>
      </c>
      <c r="O143" s="443"/>
      <c r="P143" s="443" t="n">
        <f aca="false">SUM(E143:N143)</f>
        <v>0</v>
      </c>
      <c r="Q143" s="444" t="n">
        <v>0</v>
      </c>
      <c r="R143" s="440"/>
    </row>
    <row r="144" customFormat="false" ht="14.4" hidden="true" customHeight="true" outlineLevel="0" collapsed="false">
      <c r="A144" s="448" t="s">
        <v>216</v>
      </c>
      <c r="B144" s="448"/>
      <c r="C144" s="448"/>
      <c r="D144" s="448"/>
      <c r="E144" s="443"/>
      <c r="F144" s="443"/>
      <c r="G144" s="443" t="n">
        <v>124916</v>
      </c>
      <c r="H144" s="443" t="n">
        <v>5532</v>
      </c>
      <c r="I144" s="443"/>
      <c r="J144" s="443"/>
      <c r="K144" s="443" t="n">
        <v>867</v>
      </c>
      <c r="L144" s="443" t="n">
        <v>867</v>
      </c>
      <c r="M144" s="443"/>
      <c r="N144" s="443"/>
      <c r="O144" s="443"/>
      <c r="P144" s="443"/>
      <c r="Q144" s="444"/>
      <c r="R144" s="440"/>
    </row>
    <row r="145" customFormat="false" ht="14.4" hidden="true" customHeight="false" outlineLevel="0" collapsed="false">
      <c r="A145" s="448"/>
      <c r="B145" s="448"/>
      <c r="C145" s="448"/>
      <c r="D145" s="448"/>
      <c r="E145" s="443"/>
      <c r="F145" s="443"/>
      <c r="G145" s="443" t="n">
        <v>48252</v>
      </c>
      <c r="H145" s="443" t="n">
        <v>507</v>
      </c>
      <c r="I145" s="443"/>
      <c r="J145" s="443"/>
      <c r="K145" s="443" t="n">
        <v>290</v>
      </c>
      <c r="L145" s="443" t="n">
        <v>290</v>
      </c>
      <c r="M145" s="443"/>
      <c r="N145" s="443"/>
      <c r="O145" s="443"/>
      <c r="P145" s="443"/>
      <c r="Q145" s="444"/>
      <c r="R145" s="440"/>
    </row>
    <row r="146" customFormat="false" ht="14.4" hidden="true" customHeight="false" outlineLevel="0" collapsed="false">
      <c r="A146" s="448"/>
      <c r="B146" s="448"/>
      <c r="C146" s="448"/>
      <c r="D146" s="448"/>
      <c r="E146" s="443"/>
      <c r="F146" s="443"/>
      <c r="G146" s="443"/>
      <c r="H146" s="443"/>
      <c r="I146" s="443"/>
      <c r="J146" s="443"/>
      <c r="K146" s="443" t="n">
        <v>3000</v>
      </c>
      <c r="L146" s="443" t="n">
        <v>3000</v>
      </c>
      <c r="M146" s="443"/>
      <c r="N146" s="443"/>
      <c r="O146" s="443"/>
      <c r="P146" s="443"/>
      <c r="Q146" s="444"/>
      <c r="R146" s="440"/>
    </row>
    <row r="147" customFormat="false" ht="14.4" hidden="true" customHeight="false" outlineLevel="0" collapsed="false">
      <c r="A147" s="448"/>
      <c r="B147" s="448"/>
      <c r="C147" s="448"/>
      <c r="D147" s="448"/>
      <c r="E147" s="443" t="e">
        <f aca="false">E148/E144</f>
        <v>#DIV/0!</v>
      </c>
      <c r="F147" s="443"/>
      <c r="G147" s="443" t="n">
        <f aca="false">G148/G144</f>
        <v>0.277922764097474</v>
      </c>
      <c r="H147" s="443" t="n">
        <f aca="false">H148/H144</f>
        <v>0.091648590021692</v>
      </c>
      <c r="I147" s="443"/>
      <c r="J147" s="443"/>
      <c r="K147" s="443" t="n">
        <f aca="false">K148/(K144+K146)</f>
        <v>0.333591931730023</v>
      </c>
      <c r="L147" s="443" t="n">
        <f aca="false">L148/(L144+L146)</f>
        <v>0.333591931730023</v>
      </c>
      <c r="M147" s="443"/>
      <c r="N147" s="443"/>
      <c r="O147" s="443"/>
      <c r="P147" s="443"/>
      <c r="Q147" s="444"/>
      <c r="R147" s="440"/>
    </row>
    <row r="148" customFormat="false" ht="14.4" hidden="true" customHeight="false" outlineLevel="0" collapsed="false">
      <c r="A148" s="448"/>
      <c r="B148" s="448"/>
      <c r="C148" s="448"/>
      <c r="D148" s="448"/>
      <c r="E148" s="443"/>
      <c r="F148" s="443"/>
      <c r="G148" s="443" t="n">
        <v>34717</v>
      </c>
      <c r="H148" s="443" t="n">
        <v>507</v>
      </c>
      <c r="I148" s="443"/>
      <c r="J148" s="443"/>
      <c r="K148" s="443" t="n">
        <f aca="false">290+K146/3</f>
        <v>1290</v>
      </c>
      <c r="L148" s="443" t="n">
        <f aca="false">290+L146/3</f>
        <v>1290</v>
      </c>
      <c r="M148" s="443"/>
      <c r="N148" s="443"/>
      <c r="O148" s="443"/>
      <c r="P148" s="443"/>
      <c r="Q148" s="444"/>
      <c r="R148" s="440"/>
    </row>
    <row r="149" customFormat="false" ht="14.4" hidden="true" customHeight="false" outlineLevel="0" collapsed="false">
      <c r="A149" s="448"/>
      <c r="B149" s="448"/>
      <c r="C149" s="448"/>
      <c r="D149" s="448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4"/>
      <c r="R149" s="440"/>
    </row>
    <row r="150" customFormat="false" ht="14.4" hidden="true" customHeight="false" outlineLevel="0" collapsed="false">
      <c r="A150" s="448"/>
      <c r="B150" s="448"/>
      <c r="C150" s="448"/>
      <c r="D150" s="448"/>
      <c r="E150" s="443" t="n">
        <v>315894</v>
      </c>
      <c r="F150" s="443"/>
      <c r="G150" s="443" t="n">
        <v>315894</v>
      </c>
      <c r="H150" s="443" t="n">
        <v>4944576</v>
      </c>
      <c r="I150" s="443"/>
      <c r="J150" s="443" t="n">
        <v>7832376</v>
      </c>
      <c r="K150" s="443" t="n">
        <v>2809802</v>
      </c>
      <c r="L150" s="443" t="n">
        <v>2956987</v>
      </c>
      <c r="M150" s="443" t="n">
        <v>2635677</v>
      </c>
      <c r="N150" s="443" t="n">
        <v>3135629</v>
      </c>
      <c r="O150" s="443"/>
      <c r="P150" s="443" t="n">
        <f aca="false">SUM(E150:N150)</f>
        <v>24946835</v>
      </c>
      <c r="Q150" s="444"/>
      <c r="R150" s="440"/>
    </row>
    <row r="151" customFormat="false" ht="14.4" hidden="true" customHeight="false" outlineLevel="0" collapsed="false">
      <c r="A151" s="448"/>
      <c r="B151" s="448"/>
      <c r="C151" s="448"/>
      <c r="D151" s="448"/>
      <c r="E151" s="443" t="n">
        <v>171110</v>
      </c>
      <c r="F151" s="443"/>
      <c r="G151" s="443" t="n">
        <v>171110</v>
      </c>
      <c r="H151" s="443" t="n">
        <v>1375265</v>
      </c>
      <c r="I151" s="443"/>
      <c r="J151" s="443" t="n">
        <v>2626315</v>
      </c>
      <c r="K151" s="443" t="n">
        <v>2232873</v>
      </c>
      <c r="L151" s="443" t="n">
        <v>2279201</v>
      </c>
      <c r="M151" s="443" t="n">
        <v>2372113</v>
      </c>
      <c r="N151" s="443" t="n">
        <v>2991790</v>
      </c>
      <c r="O151" s="443"/>
      <c r="P151" s="443"/>
      <c r="Q151" s="444"/>
      <c r="R151" s="440"/>
    </row>
    <row r="152" customFormat="false" ht="14.4" hidden="true" customHeight="false" outlineLevel="0" collapsed="false">
      <c r="A152" s="448"/>
      <c r="B152" s="448"/>
      <c r="C152" s="448"/>
      <c r="D152" s="448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4"/>
      <c r="R152" s="440"/>
    </row>
    <row r="153" customFormat="false" ht="14.4" hidden="true" customHeight="false" outlineLevel="0" collapsed="false">
      <c r="A153" s="448"/>
      <c r="B153" s="448"/>
      <c r="C153" s="448"/>
      <c r="D153" s="448"/>
      <c r="E153" s="443" t="n">
        <v>0.05</v>
      </c>
      <c r="F153" s="443"/>
      <c r="G153" s="443" t="n">
        <v>0.05</v>
      </c>
      <c r="H153" s="443" t="n">
        <f aca="false">H154/H150</f>
        <v>0.0352080744638165</v>
      </c>
      <c r="I153" s="443"/>
      <c r="J153" s="443" t="n">
        <f aca="false">J154/J150</f>
        <v>0.12862176177446</v>
      </c>
      <c r="K153" s="443" t="n">
        <v>0.0507</v>
      </c>
      <c r="L153" s="443" t="n">
        <v>0.0507</v>
      </c>
      <c r="M153" s="443" t="n">
        <v>0.05</v>
      </c>
      <c r="N153" s="443" t="n">
        <v>0.05</v>
      </c>
      <c r="O153" s="443"/>
      <c r="P153" s="443"/>
      <c r="Q153" s="444"/>
      <c r="R153" s="440"/>
    </row>
    <row r="154" customFormat="false" ht="14.4" hidden="true" customHeight="false" outlineLevel="0" collapsed="false">
      <c r="A154" s="448"/>
      <c r="B154" s="448"/>
      <c r="C154" s="448"/>
      <c r="D154" s="448"/>
      <c r="E154" s="443" t="n">
        <f aca="false">E150*E153</f>
        <v>15794.7</v>
      </c>
      <c r="F154" s="443" t="n">
        <f aca="false">F150*F153</f>
        <v>0</v>
      </c>
      <c r="G154" s="443" t="n">
        <f aca="false">G150*G153</f>
        <v>15794.7</v>
      </c>
      <c r="H154" s="443" t="n">
        <v>174089</v>
      </c>
      <c r="I154" s="443" t="n">
        <f aca="false">I150*I153</f>
        <v>0</v>
      </c>
      <c r="J154" s="443" t="n">
        <v>1007414</v>
      </c>
      <c r="K154" s="443" t="n">
        <v>139560</v>
      </c>
      <c r="L154" s="443" t="n">
        <v>171816</v>
      </c>
      <c r="M154" s="443" t="n">
        <v>131784</v>
      </c>
      <c r="N154" s="443" t="n">
        <f aca="false">N150*N153</f>
        <v>156781.45</v>
      </c>
      <c r="O154" s="443"/>
      <c r="P154" s="443"/>
      <c r="Q154" s="444"/>
      <c r="R154" s="440"/>
    </row>
    <row r="155" customFormat="false" ht="14.4" hidden="true" customHeight="false" outlineLevel="0" collapsed="false">
      <c r="A155" s="448"/>
      <c r="B155" s="448"/>
      <c r="C155" s="448"/>
      <c r="D155" s="448"/>
      <c r="E155" s="443" t="n">
        <f aca="false">E154-5266/3.4528</f>
        <v>14269.5609823911</v>
      </c>
      <c r="F155" s="443"/>
      <c r="G155" s="443" t="n">
        <f aca="false">G154-5266/3.4528</f>
        <v>14269.5609823911</v>
      </c>
      <c r="H155" s="443" t="n">
        <v>91647</v>
      </c>
      <c r="I155" s="443"/>
      <c r="J155" s="443" t="n">
        <v>979760</v>
      </c>
      <c r="K155" s="443" t="n">
        <v>125484</v>
      </c>
      <c r="L155" s="443" t="n">
        <v>145818</v>
      </c>
      <c r="M155" s="443" t="n">
        <v>111425</v>
      </c>
      <c r="N155" s="443" t="n">
        <v>130970</v>
      </c>
      <c r="O155" s="443"/>
      <c r="P155" s="443"/>
      <c r="Q155" s="444"/>
      <c r="R155" s="440"/>
    </row>
    <row r="156" customFormat="false" ht="14.4" hidden="true" customHeight="false" outlineLevel="0" collapsed="false">
      <c r="A156" s="448"/>
      <c r="B156" s="448"/>
      <c r="C156" s="448"/>
      <c r="D156" s="448"/>
      <c r="E156" s="443" t="n">
        <v>64680</v>
      </c>
      <c r="F156" s="443"/>
      <c r="G156" s="443" t="n">
        <v>17573</v>
      </c>
      <c r="H156" s="443" t="n">
        <v>31619</v>
      </c>
      <c r="I156" s="443" t="n">
        <v>21721</v>
      </c>
      <c r="J156" s="443"/>
      <c r="K156" s="443" t="n">
        <v>6632</v>
      </c>
      <c r="L156" s="443" t="n">
        <v>6632</v>
      </c>
      <c r="M156" s="443" t="n">
        <v>15866</v>
      </c>
      <c r="N156" s="443"/>
      <c r="O156" s="443"/>
      <c r="P156" s="443"/>
      <c r="Q156" s="444"/>
      <c r="R156" s="440"/>
    </row>
    <row r="157" customFormat="false" ht="14.4" hidden="true" customHeight="false" outlineLevel="0" collapsed="false">
      <c r="A157" s="448"/>
      <c r="B157" s="448"/>
      <c r="C157" s="448"/>
      <c r="D157" s="448"/>
      <c r="E157" s="443" t="n">
        <v>42693</v>
      </c>
      <c r="F157" s="443"/>
      <c r="G157" s="443" t="n">
        <v>1</v>
      </c>
      <c r="H157" s="443" t="n">
        <v>1</v>
      </c>
      <c r="I157" s="443" t="n">
        <v>11766</v>
      </c>
      <c r="J157" s="443"/>
      <c r="K157" s="443" t="n">
        <v>5527</v>
      </c>
      <c r="L157" s="443" t="n">
        <v>5527</v>
      </c>
      <c r="M157" s="443" t="n">
        <v>13057</v>
      </c>
      <c r="N157" s="443"/>
      <c r="O157" s="443"/>
      <c r="P157" s="443"/>
      <c r="Q157" s="444"/>
      <c r="R157" s="440"/>
    </row>
    <row r="158" customFormat="false" ht="14.4" hidden="true" customHeight="false" outlineLevel="0" collapsed="false">
      <c r="A158" s="448"/>
      <c r="B158" s="448"/>
      <c r="C158" s="448"/>
      <c r="D158" s="448"/>
      <c r="E158" s="443"/>
      <c r="F158" s="443"/>
      <c r="G158" s="443" t="n">
        <v>0.29</v>
      </c>
      <c r="H158" s="443"/>
      <c r="I158" s="443"/>
      <c r="J158" s="443"/>
      <c r="K158" s="443"/>
      <c r="L158" s="443"/>
      <c r="M158" s="443"/>
      <c r="N158" s="443"/>
      <c r="O158" s="443"/>
      <c r="P158" s="443"/>
      <c r="Q158" s="444"/>
      <c r="R158" s="440"/>
    </row>
    <row r="159" customFormat="false" ht="14.4" hidden="true" customHeight="false" outlineLevel="0" collapsed="false">
      <c r="A159" s="448"/>
      <c r="B159" s="448"/>
      <c r="C159" s="448"/>
      <c r="D159" s="448"/>
      <c r="E159" s="443" t="n">
        <f aca="false">E160/E156</f>
        <v>0.149010513296228</v>
      </c>
      <c r="F159" s="443"/>
      <c r="G159" s="443"/>
      <c r="H159" s="443"/>
      <c r="I159" s="443" t="n">
        <v>0.125</v>
      </c>
      <c r="J159" s="443"/>
      <c r="K159" s="443" t="n">
        <v>0.125</v>
      </c>
      <c r="L159" s="443" t="n">
        <v>0.125</v>
      </c>
      <c r="M159" s="443" t="n">
        <v>0</v>
      </c>
      <c r="N159" s="443"/>
      <c r="O159" s="443"/>
      <c r="P159" s="443"/>
      <c r="Q159" s="444"/>
      <c r="R159" s="440"/>
    </row>
    <row r="160" customFormat="false" ht="14.4" hidden="true" customHeight="false" outlineLevel="0" collapsed="false">
      <c r="A160" s="448"/>
      <c r="B160" s="448"/>
      <c r="C160" s="448"/>
      <c r="D160" s="448"/>
      <c r="E160" s="443" t="n">
        <v>9638</v>
      </c>
      <c r="F160" s="443" t="n">
        <f aca="false">F156*F159</f>
        <v>0</v>
      </c>
      <c r="G160" s="443" t="n">
        <v>0</v>
      </c>
      <c r="H160" s="443"/>
      <c r="I160" s="443" t="n">
        <v>2715</v>
      </c>
      <c r="J160" s="443" t="n">
        <f aca="false">J156*J159</f>
        <v>0</v>
      </c>
      <c r="K160" s="443" t="n">
        <v>829</v>
      </c>
      <c r="L160" s="443" t="n">
        <v>829</v>
      </c>
      <c r="M160" s="443" t="n">
        <v>0</v>
      </c>
      <c r="N160" s="443" t="n">
        <f aca="false">N156*N159</f>
        <v>0</v>
      </c>
      <c r="O160" s="443"/>
      <c r="P160" s="443" t="n">
        <f aca="false">SUM(E160:N160)</f>
        <v>14011</v>
      </c>
      <c r="Q160" s="444"/>
      <c r="R160" s="440"/>
    </row>
    <row r="161" customFormat="false" ht="14.4" hidden="true" customHeight="false" outlineLevel="0" collapsed="false">
      <c r="A161" s="448"/>
      <c r="B161" s="448"/>
      <c r="C161" s="448"/>
      <c r="D161" s="448"/>
      <c r="E161" s="443"/>
      <c r="F161" s="443"/>
      <c r="G161" s="443"/>
      <c r="H161" s="443"/>
      <c r="I161" s="443"/>
      <c r="J161" s="443"/>
      <c r="K161" s="443"/>
      <c r="L161" s="443"/>
      <c r="M161" s="443" t="n">
        <v>0</v>
      </c>
      <c r="N161" s="443"/>
      <c r="O161" s="443"/>
      <c r="P161" s="443"/>
      <c r="Q161" s="444"/>
      <c r="R161" s="440"/>
    </row>
    <row r="162" customFormat="false" ht="14.4" hidden="true" customHeight="false" outlineLevel="0" collapsed="false">
      <c r="A162" s="448"/>
      <c r="B162" s="448"/>
      <c r="C162" s="448"/>
      <c r="D162" s="448"/>
      <c r="E162" s="443" t="n">
        <v>28365</v>
      </c>
      <c r="F162" s="443"/>
      <c r="G162" s="443" t="n">
        <v>10708</v>
      </c>
      <c r="H162" s="443" t="n">
        <v>51098</v>
      </c>
      <c r="I162" s="443" t="n">
        <v>1852</v>
      </c>
      <c r="J162" s="443"/>
      <c r="K162" s="443" t="n">
        <f aca="false">45000/3.4528</f>
        <v>13032.9008341057</v>
      </c>
      <c r="L162" s="443" t="n">
        <v>591706</v>
      </c>
      <c r="M162" s="443" t="n">
        <v>69508</v>
      </c>
      <c r="N162" s="443" t="n">
        <v>57946</v>
      </c>
      <c r="O162" s="443"/>
      <c r="P162" s="443"/>
      <c r="Q162" s="444"/>
      <c r="R162" s="453"/>
    </row>
    <row r="163" customFormat="false" ht="14.4" hidden="true" customHeight="false" outlineLevel="0" collapsed="false">
      <c r="A163" s="448"/>
      <c r="B163" s="448"/>
      <c r="C163" s="448"/>
      <c r="D163" s="448"/>
      <c r="E163" s="443" t="n">
        <v>18786</v>
      </c>
      <c r="F163" s="443"/>
      <c r="G163" s="443" t="n">
        <v>8343</v>
      </c>
      <c r="H163" s="443" t="n">
        <v>23022</v>
      </c>
      <c r="I163" s="443" t="n">
        <v>932</v>
      </c>
      <c r="J163" s="443"/>
      <c r="K163" s="443" t="n">
        <v>8850</v>
      </c>
      <c r="L163" s="443" t="n">
        <v>314655</v>
      </c>
      <c r="M163" s="443" t="n">
        <v>49650</v>
      </c>
      <c r="N163" s="443" t="n">
        <v>42281</v>
      </c>
      <c r="O163" s="443"/>
      <c r="P163" s="443"/>
      <c r="Q163" s="444"/>
      <c r="R163" s="453"/>
    </row>
    <row r="164" customFormat="false" ht="14.4" hidden="true" customHeight="false" outlineLevel="0" collapsed="false">
      <c r="A164" s="448"/>
      <c r="B164" s="448"/>
      <c r="C164" s="448"/>
      <c r="D164" s="448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4"/>
      <c r="R164" s="453"/>
    </row>
    <row r="165" customFormat="false" ht="14.4" hidden="true" customHeight="false" outlineLevel="0" collapsed="false">
      <c r="A165" s="448"/>
      <c r="B165" s="448"/>
      <c r="C165" s="448"/>
      <c r="D165" s="448"/>
      <c r="E165" s="443" t="n">
        <f aca="false">E166/E162</f>
        <v>0.308055702450203</v>
      </c>
      <c r="F165" s="443"/>
      <c r="G165" s="443" t="n">
        <f aca="false">G166/G162</f>
        <v>0.320508031378409</v>
      </c>
      <c r="H165" s="443" t="n">
        <f aca="false">H166/H162</f>
        <v>0.266390073975498</v>
      </c>
      <c r="I165" s="443" t="n">
        <f aca="false">I166/I162</f>
        <v>0.301295896328294</v>
      </c>
      <c r="J165" s="443"/>
      <c r="K165" s="443" t="n">
        <f aca="false">K166/K162</f>
        <v>0.24998272</v>
      </c>
      <c r="L165" s="443" t="n">
        <f aca="false">L166/L162</f>
        <v>0.16855837189415</v>
      </c>
      <c r="M165" s="443" t="n">
        <f aca="false">M166/M162</f>
        <v>0.142832479714565</v>
      </c>
      <c r="N165" s="443" t="n">
        <v>0.16</v>
      </c>
      <c r="O165" s="443"/>
      <c r="P165" s="443"/>
      <c r="Q165" s="444"/>
      <c r="R165" s="440"/>
    </row>
    <row r="166" customFormat="false" ht="14.4" hidden="true" customHeight="false" outlineLevel="0" collapsed="false">
      <c r="A166" s="448"/>
      <c r="B166" s="448"/>
      <c r="C166" s="448"/>
      <c r="D166" s="448"/>
      <c r="E166" s="443" t="n">
        <v>8738</v>
      </c>
      <c r="F166" s="443" t="n">
        <f aca="false">F162*F165</f>
        <v>0</v>
      </c>
      <c r="G166" s="443" t="n">
        <v>3432</v>
      </c>
      <c r="H166" s="443" t="n">
        <f aca="false">3712+9900</f>
        <v>13612</v>
      </c>
      <c r="I166" s="443" t="n">
        <v>558</v>
      </c>
      <c r="J166" s="443" t="n">
        <f aca="false">J162*J165</f>
        <v>0</v>
      </c>
      <c r="K166" s="443" t="n">
        <v>3258</v>
      </c>
      <c r="L166" s="443" t="n">
        <f aca="false">92748-K166+10247</f>
        <v>99737</v>
      </c>
      <c r="M166" s="443" t="n">
        <v>9928</v>
      </c>
      <c r="N166" s="443" t="n">
        <v>12545</v>
      </c>
      <c r="O166" s="443"/>
      <c r="P166" s="443"/>
      <c r="Q166" s="444"/>
      <c r="R166" s="440"/>
    </row>
    <row r="167" customFormat="false" ht="14.4" hidden="true" customHeight="false" outlineLevel="0" collapsed="false">
      <c r="A167" s="448"/>
      <c r="B167" s="448"/>
      <c r="C167" s="448"/>
      <c r="D167" s="448"/>
      <c r="E167" s="443"/>
      <c r="F167" s="443"/>
      <c r="G167" s="443"/>
      <c r="H167" s="443"/>
      <c r="I167" s="443"/>
      <c r="J167" s="443"/>
      <c r="K167" s="443" t="n">
        <v>2534</v>
      </c>
      <c r="L167" s="443" t="n">
        <v>66180</v>
      </c>
      <c r="M167" s="443" t="n">
        <v>8413</v>
      </c>
      <c r="N167" s="443"/>
      <c r="O167" s="443"/>
      <c r="P167" s="443"/>
      <c r="Q167" s="444"/>
      <c r="R167" s="440"/>
    </row>
    <row r="168" customFormat="false" ht="14.4" hidden="true" customHeight="false" outlineLevel="0" collapsed="false">
      <c r="A168" s="448"/>
      <c r="B168" s="448"/>
      <c r="C168" s="448"/>
      <c r="D168" s="448"/>
      <c r="E168" s="443"/>
      <c r="F168" s="443"/>
      <c r="G168" s="443"/>
      <c r="H168" s="443" t="n">
        <v>396197</v>
      </c>
      <c r="I168" s="443"/>
      <c r="J168" s="443"/>
      <c r="K168" s="443" t="n">
        <v>1161055</v>
      </c>
      <c r="L168" s="443"/>
      <c r="M168" s="443" t="n">
        <v>3172524</v>
      </c>
      <c r="N168" s="443" t="n">
        <v>4721708</v>
      </c>
      <c r="O168" s="443"/>
      <c r="P168" s="443"/>
      <c r="Q168" s="444"/>
      <c r="R168" s="440"/>
    </row>
    <row r="169" customFormat="false" ht="14.4" hidden="true" customHeight="false" outlineLevel="0" collapsed="false">
      <c r="A169" s="448"/>
      <c r="B169" s="448"/>
      <c r="C169" s="448"/>
      <c r="D169" s="448"/>
      <c r="E169" s="443"/>
      <c r="F169" s="443"/>
      <c r="G169" s="443"/>
      <c r="H169" s="443" t="n">
        <v>43206</v>
      </c>
      <c r="I169" s="443"/>
      <c r="J169" s="443"/>
      <c r="K169" s="443" t="n">
        <v>507383</v>
      </c>
      <c r="L169" s="443"/>
      <c r="M169" s="443" t="n">
        <v>2497731</v>
      </c>
      <c r="N169" s="443" t="n">
        <v>4197214</v>
      </c>
      <c r="O169" s="443"/>
      <c r="P169" s="443"/>
      <c r="Q169" s="444"/>
      <c r="R169" s="440"/>
    </row>
    <row r="170" customFormat="false" ht="14.4" hidden="true" customHeight="false" outlineLevel="0" collapsed="false">
      <c r="A170" s="448"/>
      <c r="B170" s="448"/>
      <c r="C170" s="448"/>
      <c r="D170" s="448"/>
      <c r="E170" s="443"/>
      <c r="F170" s="443"/>
      <c r="G170" s="443"/>
      <c r="H170" s="443" t="n">
        <v>130000</v>
      </c>
      <c r="I170" s="443"/>
      <c r="J170" s="443"/>
      <c r="K170" s="443" t="n">
        <v>162000</v>
      </c>
      <c r="L170" s="443" t="n">
        <v>160000</v>
      </c>
      <c r="M170" s="443"/>
      <c r="N170" s="443"/>
      <c r="O170" s="443"/>
      <c r="P170" s="443"/>
      <c r="Q170" s="444"/>
      <c r="R170" s="440"/>
    </row>
    <row r="171" customFormat="false" ht="14.4" hidden="true" customHeight="false" outlineLevel="0" collapsed="false">
      <c r="A171" s="448"/>
      <c r="B171" s="448"/>
      <c r="C171" s="448"/>
      <c r="D171" s="448"/>
      <c r="E171" s="443"/>
      <c r="F171" s="443"/>
      <c r="G171" s="443"/>
      <c r="H171" s="443" t="n">
        <f aca="false">H172/H168</f>
        <v>0.0862803100477793</v>
      </c>
      <c r="I171" s="443"/>
      <c r="J171" s="443"/>
      <c r="K171" s="443" t="n">
        <f aca="false">K172/K168</f>
        <v>0.0913367583792327</v>
      </c>
      <c r="L171" s="443" t="n">
        <v>0.1</v>
      </c>
      <c r="M171" s="443" t="n">
        <f aca="false">M172/M168</f>
        <v>0.100099479152876</v>
      </c>
      <c r="N171" s="443" t="n">
        <v>0.1</v>
      </c>
      <c r="O171" s="443"/>
      <c r="P171" s="443"/>
      <c r="Q171" s="444"/>
      <c r="R171" s="440"/>
    </row>
    <row r="172" customFormat="false" ht="14.4" hidden="true" customHeight="false" outlineLevel="0" collapsed="false">
      <c r="A172" s="448"/>
      <c r="B172" s="448"/>
      <c r="C172" s="448"/>
      <c r="D172" s="448"/>
      <c r="E172" s="443" t="n">
        <f aca="false">E168*E171</f>
        <v>0</v>
      </c>
      <c r="F172" s="443" t="n">
        <f aca="false">F168*F171</f>
        <v>0</v>
      </c>
      <c r="G172" s="443" t="n">
        <f aca="false">G168*G171</f>
        <v>0</v>
      </c>
      <c r="H172" s="443" t="n">
        <f aca="false">21184+H170/10</f>
        <v>34184</v>
      </c>
      <c r="I172" s="443" t="n">
        <f aca="false">I168*I171</f>
        <v>0</v>
      </c>
      <c r="J172" s="443"/>
      <c r="K172" s="443" t="n">
        <f aca="false">89847+K170/10</f>
        <v>106047</v>
      </c>
      <c r="L172" s="443" t="n">
        <f aca="false">L170*L171</f>
        <v>16000</v>
      </c>
      <c r="M172" s="443" t="n">
        <v>317568</v>
      </c>
      <c r="N172" s="443" t="n">
        <v>472251</v>
      </c>
      <c r="O172" s="443"/>
      <c r="P172" s="443"/>
      <c r="Q172" s="444"/>
      <c r="R172" s="440"/>
    </row>
    <row r="173" customFormat="false" ht="14.4" hidden="true" customHeight="false" outlineLevel="0" collapsed="false">
      <c r="A173" s="448"/>
      <c r="B173" s="448"/>
      <c r="C173" s="448"/>
      <c r="D173" s="448"/>
      <c r="E173" s="443"/>
      <c r="F173" s="443"/>
      <c r="G173" s="443"/>
      <c r="H173" s="443" t="n">
        <v>19153</v>
      </c>
      <c r="I173" s="443"/>
      <c r="J173" s="443"/>
      <c r="K173" s="443" t="n">
        <v>78163</v>
      </c>
      <c r="L173" s="443"/>
      <c r="M173" s="443" t="n">
        <v>265697</v>
      </c>
      <c r="N173" s="443" t="n">
        <v>396865</v>
      </c>
      <c r="O173" s="443"/>
      <c r="P173" s="443"/>
      <c r="Q173" s="444"/>
      <c r="R173" s="440"/>
    </row>
    <row r="174" customFormat="false" ht="14.4" hidden="true" customHeight="false" outlineLevel="0" collapsed="false">
      <c r="A174" s="448"/>
      <c r="B174" s="448"/>
      <c r="C174" s="448"/>
      <c r="D174" s="448"/>
      <c r="E174" s="443" t="n">
        <f aca="false">E148+E154+E160+E166+E172-E149-E155-E161-E167-E173</f>
        <v>19901.1390176089</v>
      </c>
      <c r="F174" s="443" t="n">
        <f aca="false">F148+F154+F160+F166+F172-F149-F155-F161-F167-F173</f>
        <v>0</v>
      </c>
      <c r="G174" s="443" t="n">
        <f aca="false">G148+G154+G160+G166+G172-G149-G155-G161-G167-G173</f>
        <v>39674.1390176089</v>
      </c>
      <c r="H174" s="443" t="n">
        <f aca="false">H148+H154+H160+H166+H172-H149-H155-H161-H167-H173</f>
        <v>111592</v>
      </c>
      <c r="I174" s="443" t="n">
        <f aca="false">I148+I154+I160+I166+I172-I149-I155-I161-I167-I173</f>
        <v>3273</v>
      </c>
      <c r="J174" s="443" t="n">
        <f aca="false">J148+J154+J160+J166+J172-J149-J155-J161-J167-J173</f>
        <v>27654</v>
      </c>
      <c r="K174" s="443" t="n">
        <f aca="false">K148+K154+K160+K166+K172-K149-K155-K161-K167-K173</f>
        <v>44803</v>
      </c>
      <c r="L174" s="443" t="n">
        <f aca="false">L148+L154+L160+L166+L172-L149-L155-L161-L167-L173</f>
        <v>77674</v>
      </c>
      <c r="M174" s="443" t="n">
        <f aca="false">M148-M149+M154-M155+M160-M161+M166-M167+M172-M173</f>
        <v>73745</v>
      </c>
      <c r="N174" s="443" t="n">
        <f aca="false">(N148+N154+N160+N166+N172-N149-N155-N161-N167-N173)</f>
        <v>113742.45</v>
      </c>
      <c r="O174" s="443"/>
      <c r="P174" s="443" t="n">
        <f aca="false">SUM(E174:N174)</f>
        <v>512058.728035218</v>
      </c>
      <c r="Q174" s="444" t="n">
        <v>467894</v>
      </c>
      <c r="R174" s="440" t="n">
        <f aca="false">P174-Q174</f>
        <v>44164.7280352177</v>
      </c>
    </row>
    <row r="175" customFormat="false" ht="14.4" hidden="true" customHeight="true" outlineLevel="0" collapsed="false">
      <c r="A175" s="448" t="s">
        <v>232</v>
      </c>
      <c r="B175" s="448"/>
      <c r="C175" s="448"/>
      <c r="D175" s="448"/>
      <c r="E175" s="443"/>
      <c r="F175" s="443"/>
      <c r="G175" s="443"/>
      <c r="H175" s="443" t="n">
        <f aca="false">'Atliekų judėjimas'!E43+'Atliekų judėjimas'!E56</f>
        <v>20960.82</v>
      </c>
      <c r="I175" s="443"/>
      <c r="J175" s="443"/>
      <c r="K175" s="443"/>
      <c r="L175" s="443"/>
      <c r="M175" s="443"/>
      <c r="N175" s="443"/>
      <c r="O175" s="443"/>
      <c r="P175" s="443"/>
      <c r="Q175" s="444"/>
      <c r="R175" s="440"/>
    </row>
    <row r="176" customFormat="false" ht="14.4" hidden="true" customHeight="false" outlineLevel="0" collapsed="false">
      <c r="A176" s="448"/>
      <c r="B176" s="448"/>
      <c r="C176" s="448"/>
      <c r="D176" s="448"/>
      <c r="E176" s="443"/>
      <c r="F176" s="443"/>
      <c r="G176" s="443"/>
      <c r="H176" s="443" t="n">
        <v>3.32</v>
      </c>
      <c r="I176" s="443"/>
      <c r="J176" s="443"/>
      <c r="K176" s="443"/>
      <c r="L176" s="443"/>
      <c r="M176" s="443"/>
      <c r="N176" s="443"/>
      <c r="O176" s="443"/>
      <c r="P176" s="443"/>
      <c r="Q176" s="444"/>
      <c r="R176" s="440"/>
    </row>
    <row r="177" customFormat="false" ht="14.4" hidden="true" customHeight="false" outlineLevel="0" collapsed="false">
      <c r="A177" s="448"/>
      <c r="B177" s="448"/>
      <c r="C177" s="448"/>
      <c r="D177" s="448"/>
      <c r="E177" s="443" t="n">
        <f aca="false">E175*E176</f>
        <v>0</v>
      </c>
      <c r="F177" s="443" t="n">
        <f aca="false">F175*F176</f>
        <v>0</v>
      </c>
      <c r="G177" s="443" t="n">
        <f aca="false">G175*G176</f>
        <v>0</v>
      </c>
      <c r="H177" s="443" t="n">
        <f aca="false">H175*H176</f>
        <v>69589.9224</v>
      </c>
      <c r="I177" s="443" t="n">
        <f aca="false">I175*I176</f>
        <v>0</v>
      </c>
      <c r="J177" s="443" t="n">
        <f aca="false">J175*J176</f>
        <v>0</v>
      </c>
      <c r="K177" s="443" t="n">
        <f aca="false">K175*K176</f>
        <v>0</v>
      </c>
      <c r="L177" s="443" t="n">
        <f aca="false">L175*L176</f>
        <v>0</v>
      </c>
      <c r="M177" s="443" t="n">
        <f aca="false">M175*M176</f>
        <v>0</v>
      </c>
      <c r="N177" s="443" t="n">
        <f aca="false">N175*N176</f>
        <v>0</v>
      </c>
      <c r="O177" s="443"/>
      <c r="P177" s="443" t="n">
        <f aca="false">SUM(E177:N177)</f>
        <v>69589.9224</v>
      </c>
      <c r="Q177" s="444" t="n">
        <v>35739</v>
      </c>
      <c r="R177" s="440" t="n">
        <f aca="false">P177-Q177</f>
        <v>33850.9224</v>
      </c>
    </row>
    <row r="178" customFormat="false" ht="14.4" hidden="true" customHeight="true" outlineLevel="0" collapsed="false">
      <c r="A178" s="448" t="s">
        <v>235</v>
      </c>
      <c r="B178" s="448"/>
      <c r="C178" s="448"/>
      <c r="D178" s="448"/>
      <c r="E178" s="443"/>
      <c r="F178" s="443"/>
      <c r="G178" s="443"/>
      <c r="H178" s="443" t="n">
        <f aca="false">'Atliekų judėjimas'!E43</f>
        <v>20960.82</v>
      </c>
      <c r="I178" s="443"/>
      <c r="J178" s="443"/>
      <c r="K178" s="443"/>
      <c r="L178" s="443"/>
      <c r="M178" s="443"/>
      <c r="N178" s="443"/>
      <c r="O178" s="443"/>
      <c r="P178" s="443"/>
      <c r="Q178" s="444"/>
      <c r="R178" s="440"/>
    </row>
    <row r="179" customFormat="false" ht="14.4" hidden="true" customHeight="false" outlineLevel="0" collapsed="false">
      <c r="A179" s="448"/>
      <c r="B179" s="448"/>
      <c r="C179" s="448"/>
      <c r="D179" s="448"/>
      <c r="E179" s="443"/>
      <c r="F179" s="443"/>
      <c r="G179" s="443"/>
      <c r="H179" s="443" t="n">
        <v>3</v>
      </c>
      <c r="I179" s="443"/>
      <c r="J179" s="443"/>
      <c r="K179" s="443"/>
      <c r="L179" s="443"/>
      <c r="M179" s="443"/>
      <c r="N179" s="443"/>
      <c r="O179" s="443"/>
      <c r="P179" s="443"/>
      <c r="Q179" s="444"/>
      <c r="R179" s="440"/>
    </row>
    <row r="180" customFormat="false" ht="14.4" hidden="true" customHeight="false" outlineLevel="0" collapsed="false">
      <c r="A180" s="448"/>
      <c r="B180" s="448"/>
      <c r="C180" s="448"/>
      <c r="D180" s="448"/>
      <c r="E180" s="443"/>
      <c r="F180" s="443"/>
      <c r="G180" s="443"/>
      <c r="H180" s="443" t="n">
        <f aca="false">H178*H179</f>
        <v>62882.46</v>
      </c>
      <c r="I180" s="443"/>
      <c r="J180" s="443"/>
      <c r="K180" s="443"/>
      <c r="L180" s="443"/>
      <c r="M180" s="443"/>
      <c r="N180" s="443"/>
      <c r="O180" s="443"/>
      <c r="P180" s="443"/>
      <c r="Q180" s="444"/>
      <c r="R180" s="440"/>
    </row>
    <row r="181" customFormat="false" ht="14.4" hidden="true" customHeight="false" outlineLevel="0" collapsed="false">
      <c r="A181" s="448"/>
      <c r="B181" s="448"/>
      <c r="C181" s="448"/>
      <c r="D181" s="448"/>
      <c r="E181" s="443"/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4"/>
      <c r="R181" s="440"/>
    </row>
    <row r="182" customFormat="false" ht="14.4" hidden="true" customHeight="false" outlineLevel="0" collapsed="false">
      <c r="A182" s="448"/>
      <c r="B182" s="448"/>
      <c r="C182" s="448"/>
      <c r="D182" s="448"/>
      <c r="E182" s="443" t="n">
        <v>1500</v>
      </c>
      <c r="F182" s="443"/>
      <c r="G182" s="443"/>
      <c r="H182" s="443" t="n">
        <v>1500</v>
      </c>
      <c r="I182" s="443"/>
      <c r="J182" s="443"/>
      <c r="K182" s="443"/>
      <c r="L182" s="443"/>
      <c r="M182" s="443"/>
      <c r="N182" s="443"/>
      <c r="O182" s="443"/>
      <c r="P182" s="443"/>
      <c r="Q182" s="444"/>
      <c r="R182" s="440"/>
    </row>
    <row r="183" customFormat="false" ht="14.4" hidden="true" customHeight="false" outlineLevel="0" collapsed="false">
      <c r="A183" s="448"/>
      <c r="B183" s="448"/>
      <c r="C183" s="448"/>
      <c r="D183" s="448"/>
      <c r="E183" s="443" t="n">
        <f aca="false">562787/2/3.4528</f>
        <v>81497.1906858202</v>
      </c>
      <c r="F183" s="443"/>
      <c r="G183" s="443" t="n">
        <f aca="false">562787/2/3.4528</f>
        <v>81497.1906858202</v>
      </c>
      <c r="H183" s="443" t="n">
        <f aca="false">36900/3.4528</f>
        <v>10686.9786839666</v>
      </c>
      <c r="I183" s="443"/>
      <c r="J183" s="443"/>
      <c r="K183" s="443" t="n">
        <f aca="false">30400/3.4528</f>
        <v>8804.44856348471</v>
      </c>
      <c r="L183" s="443"/>
      <c r="M183" s="443"/>
      <c r="N183" s="443"/>
      <c r="O183" s="443"/>
      <c r="P183" s="443"/>
      <c r="Q183" s="444"/>
      <c r="R183" s="440"/>
    </row>
    <row r="184" customFormat="false" ht="14.4" hidden="true" customHeight="false" outlineLevel="0" collapsed="false">
      <c r="A184" s="448"/>
      <c r="B184" s="448"/>
      <c r="C184" s="448"/>
      <c r="D184" s="448"/>
      <c r="E184" s="443" t="n">
        <v>0.01</v>
      </c>
      <c r="F184" s="443"/>
      <c r="G184" s="443" t="n">
        <v>0.01</v>
      </c>
      <c r="H184" s="443" t="n">
        <v>0.01</v>
      </c>
      <c r="I184" s="443"/>
      <c r="J184" s="443"/>
      <c r="K184" s="443" t="n">
        <v>0.01</v>
      </c>
      <c r="L184" s="443"/>
      <c r="M184" s="443"/>
      <c r="N184" s="443"/>
      <c r="O184" s="443"/>
      <c r="P184" s="443"/>
      <c r="Q184" s="444"/>
      <c r="R184" s="440"/>
    </row>
    <row r="185" customFormat="false" ht="14.4" hidden="true" customHeight="false" outlineLevel="0" collapsed="false">
      <c r="A185" s="448"/>
      <c r="B185" s="448"/>
      <c r="C185" s="448"/>
      <c r="D185" s="448"/>
      <c r="E185" s="443" t="n">
        <f aca="false">E183*E184</f>
        <v>814.971906858202</v>
      </c>
      <c r="F185" s="443" t="n">
        <f aca="false">F183*F184</f>
        <v>0</v>
      </c>
      <c r="G185" s="443" t="n">
        <f aca="false">G183*G184</f>
        <v>814.971906858202</v>
      </c>
      <c r="H185" s="443" t="n">
        <f aca="false">H183*H184</f>
        <v>106.869786839666</v>
      </c>
      <c r="I185" s="443" t="n">
        <f aca="false">I183*I184</f>
        <v>0</v>
      </c>
      <c r="J185" s="443" t="n">
        <f aca="false">J183*J184</f>
        <v>0</v>
      </c>
      <c r="K185" s="443" t="n">
        <f aca="false">K183*K184</f>
        <v>88.0444856348471</v>
      </c>
      <c r="L185" s="443" t="n">
        <f aca="false">L183*L184</f>
        <v>0</v>
      </c>
      <c r="M185" s="443" t="n">
        <f aca="false">M183*M184</f>
        <v>0</v>
      </c>
      <c r="N185" s="443" t="n">
        <f aca="false">N183*N184</f>
        <v>0</v>
      </c>
      <c r="O185" s="443"/>
      <c r="P185" s="443"/>
      <c r="Q185" s="444"/>
      <c r="R185" s="440"/>
    </row>
    <row r="186" customFormat="false" ht="14.4" hidden="true" customHeight="false" outlineLevel="0" collapsed="false">
      <c r="A186" s="448"/>
      <c r="B186" s="448"/>
      <c r="C186" s="448"/>
      <c r="D186" s="448"/>
      <c r="E186" s="443" t="n">
        <f aca="false">(E65+E62)/1000/0.75</f>
        <v>11.3333333333333</v>
      </c>
      <c r="F186" s="443" t="n">
        <f aca="false">(F65+F62)/1000/0.75</f>
        <v>0.62</v>
      </c>
      <c r="G186" s="443" t="n">
        <f aca="false">(G65+G62)/1000/0.75</f>
        <v>2.48</v>
      </c>
      <c r="H186" s="443" t="n">
        <f aca="false">(H65+H62)/1000/0.75</f>
        <v>58.29552</v>
      </c>
      <c r="I186" s="443" t="n">
        <f aca="false">(I65+I62)/1000/0.75</f>
        <v>4.66666666666667</v>
      </c>
      <c r="J186" s="443" t="n">
        <f aca="false">(J65+J62)/1000/0.75</f>
        <v>0</v>
      </c>
      <c r="K186" s="443" t="n">
        <f aca="false">(K65+K62)/1000/0.75</f>
        <v>29.2666666666667</v>
      </c>
      <c r="L186" s="443" t="n">
        <f aca="false">(L65+L62)/1000/0.75</f>
        <v>1.86666666666667</v>
      </c>
      <c r="M186" s="443" t="n">
        <f aca="false">(M65+M62)/1000/0.75</f>
        <v>48.2228</v>
      </c>
      <c r="N186" s="443" t="n">
        <f aca="false">(N65+N62)/1000/0.75</f>
        <v>47.0938688</v>
      </c>
      <c r="O186" s="443"/>
      <c r="P186" s="443"/>
      <c r="Q186" s="444"/>
      <c r="R186" s="440"/>
    </row>
    <row r="187" customFormat="false" ht="14.4" hidden="true" customHeight="false" outlineLevel="0" collapsed="false">
      <c r="A187" s="448"/>
      <c r="B187" s="448"/>
      <c r="C187" s="448"/>
      <c r="D187" s="448"/>
      <c r="E187" s="443" t="n">
        <f aca="false">21/3.4528</f>
        <v>6.08202038924931</v>
      </c>
      <c r="F187" s="443" t="n">
        <f aca="false">21/3.4528</f>
        <v>6.08202038924931</v>
      </c>
      <c r="G187" s="443" t="n">
        <f aca="false">21/3.4528</f>
        <v>6.08202038924931</v>
      </c>
      <c r="H187" s="443" t="n">
        <f aca="false">22/3.4528</f>
        <v>6.37164040778499</v>
      </c>
      <c r="I187" s="443" t="n">
        <f aca="false">22/3.4528</f>
        <v>6.37164040778499</v>
      </c>
      <c r="J187" s="443" t="n">
        <f aca="false">22/3.4528</f>
        <v>6.37164040778499</v>
      </c>
      <c r="K187" s="443" t="n">
        <f aca="false">22/3.4528</f>
        <v>6.37164040778499</v>
      </c>
      <c r="L187" s="443" t="n">
        <f aca="false">22/3.4528</f>
        <v>6.37164040778499</v>
      </c>
      <c r="M187" s="443" t="n">
        <f aca="false">22/3.4528</f>
        <v>6.37164040778499</v>
      </c>
      <c r="N187" s="443" t="n">
        <f aca="false">22/3.4528</f>
        <v>6.37164040778499</v>
      </c>
      <c r="O187" s="443"/>
      <c r="P187" s="443"/>
      <c r="Q187" s="444"/>
      <c r="R187" s="440"/>
    </row>
    <row r="188" customFormat="false" ht="14.4" hidden="true" customHeight="false" outlineLevel="0" collapsed="false">
      <c r="A188" s="448"/>
      <c r="B188" s="448"/>
      <c r="C188" s="448"/>
      <c r="D188" s="448"/>
      <c r="E188" s="443" t="n">
        <f aca="false">E186*E187</f>
        <v>68.9295644114921</v>
      </c>
      <c r="F188" s="443" t="n">
        <f aca="false">F186*F187</f>
        <v>3.77085264133457</v>
      </c>
      <c r="G188" s="443" t="n">
        <f aca="false">G186*G187</f>
        <v>15.0834105653383</v>
      </c>
      <c r="H188" s="443" t="n">
        <f aca="false">H186*H187</f>
        <v>371.438090824838</v>
      </c>
      <c r="I188" s="443" t="n">
        <f aca="false">I186*I187</f>
        <v>29.7343219029966</v>
      </c>
      <c r="J188" s="443" t="n">
        <f aca="false">J186*J187</f>
        <v>0</v>
      </c>
      <c r="K188" s="443" t="n">
        <f aca="false">K186*K187</f>
        <v>186.476675934507</v>
      </c>
      <c r="L188" s="443" t="n">
        <f aca="false">L186*L187</f>
        <v>11.8937287611986</v>
      </c>
      <c r="M188" s="443" t="n">
        <f aca="false">M186*M187</f>
        <v>307.258341056534</v>
      </c>
      <c r="N188" s="443" t="n">
        <f aca="false">N186*N187</f>
        <v>300.065197405005</v>
      </c>
      <c r="O188" s="443"/>
      <c r="P188" s="443"/>
      <c r="Q188" s="444"/>
      <c r="R188" s="440"/>
    </row>
    <row r="189" customFormat="false" ht="14.4" hidden="true" customHeight="false" outlineLevel="0" collapsed="false">
      <c r="A189" s="448"/>
      <c r="B189" s="448"/>
      <c r="C189" s="448"/>
      <c r="D189" s="448"/>
      <c r="E189" s="443" t="n">
        <f aca="false">E185+E188+E182</f>
        <v>2383.90147126969</v>
      </c>
      <c r="F189" s="443" t="n">
        <f aca="false">F185+F188</f>
        <v>3.77085264133457</v>
      </c>
      <c r="G189" s="443" t="n">
        <f aca="false">G185+G188</f>
        <v>830.05531742354</v>
      </c>
      <c r="H189" s="443" t="n">
        <f aca="false">H185+H188+H180+H181+H182</f>
        <v>64860.7678776645</v>
      </c>
      <c r="I189" s="443" t="n">
        <f aca="false">I185+I188</f>
        <v>29.7343219029966</v>
      </c>
      <c r="J189" s="443" t="n">
        <f aca="false">J185+J188</f>
        <v>0</v>
      </c>
      <c r="K189" s="443" t="n">
        <f aca="false">K185+K188</f>
        <v>274.521161569354</v>
      </c>
      <c r="L189" s="443" t="n">
        <f aca="false">L185+L188</f>
        <v>11.8937287611986</v>
      </c>
      <c r="M189" s="443" t="n">
        <f aca="false">M185+M188</f>
        <v>307.258341056534</v>
      </c>
      <c r="N189" s="443" t="n">
        <f aca="false">(N185+N188)</f>
        <v>300.065197405005</v>
      </c>
      <c r="O189" s="443"/>
      <c r="P189" s="443" t="n">
        <f aca="false">SUM(E189:N189)</f>
        <v>69001.9682696942</v>
      </c>
      <c r="Q189" s="444" t="n">
        <v>49310</v>
      </c>
      <c r="R189" s="440" t="n">
        <f aca="false">P189-Q189</f>
        <v>19691.9682696942</v>
      </c>
    </row>
    <row r="190" customFormat="false" ht="14.4" hidden="true" customHeight="true" outlineLevel="0" collapsed="false">
      <c r="A190" s="448" t="s">
        <v>248</v>
      </c>
      <c r="B190" s="454" t="s">
        <v>249</v>
      </c>
      <c r="C190" s="454"/>
      <c r="D190" s="454"/>
      <c r="E190" s="443"/>
      <c r="F190" s="443"/>
      <c r="G190" s="443"/>
      <c r="H190" s="443"/>
      <c r="I190" s="443"/>
      <c r="J190" s="443"/>
      <c r="K190" s="443"/>
      <c r="L190" s="443"/>
      <c r="M190" s="443"/>
      <c r="N190" s="443"/>
      <c r="O190" s="443"/>
      <c r="P190" s="443"/>
      <c r="Q190" s="444"/>
      <c r="R190" s="440"/>
    </row>
    <row r="191" customFormat="false" ht="14.4" hidden="true" customHeight="true" outlineLevel="0" collapsed="false">
      <c r="A191" s="448"/>
      <c r="B191" s="454" t="s">
        <v>250</v>
      </c>
      <c r="C191" s="454"/>
      <c r="D191" s="454"/>
      <c r="E191" s="443"/>
      <c r="F191" s="443"/>
      <c r="G191" s="443"/>
      <c r="H191" s="443"/>
      <c r="I191" s="443"/>
      <c r="J191" s="443"/>
      <c r="K191" s="443"/>
      <c r="L191" s="443"/>
      <c r="M191" s="443"/>
      <c r="N191" s="443"/>
      <c r="O191" s="443"/>
      <c r="P191" s="443"/>
      <c r="Q191" s="444"/>
      <c r="R191" s="440"/>
    </row>
    <row r="192" customFormat="false" ht="14.4" hidden="true" customHeight="true" outlineLevel="0" collapsed="false">
      <c r="A192" s="448"/>
      <c r="B192" s="454" t="s">
        <v>251</v>
      </c>
      <c r="C192" s="454"/>
      <c r="D192" s="454"/>
      <c r="E192" s="443"/>
      <c r="F192" s="443"/>
      <c r="G192" s="443"/>
      <c r="H192" s="443"/>
      <c r="I192" s="443"/>
      <c r="J192" s="443"/>
      <c r="K192" s="443"/>
      <c r="L192" s="443"/>
      <c r="M192" s="443"/>
      <c r="N192" s="443"/>
      <c r="O192" s="443"/>
      <c r="P192" s="443"/>
      <c r="Q192" s="444"/>
      <c r="R192" s="440"/>
    </row>
    <row r="193" customFormat="false" ht="14.4" hidden="true" customHeight="true" outlineLevel="0" collapsed="false">
      <c r="A193" s="448"/>
      <c r="B193" s="454" t="s">
        <v>114</v>
      </c>
      <c r="C193" s="454"/>
      <c r="D193" s="454"/>
      <c r="E193" s="443" t="n">
        <f aca="false">SUM(E190:E192)</f>
        <v>0</v>
      </c>
      <c r="F193" s="443" t="n">
        <f aca="false">SUM(F190:F192)</f>
        <v>0</v>
      </c>
      <c r="G193" s="443" t="n">
        <f aca="false">SUM(G190:G192)</f>
        <v>0</v>
      </c>
      <c r="H193" s="443" t="n">
        <f aca="false">SUM(H190:H192)</f>
        <v>0</v>
      </c>
      <c r="I193" s="443" t="n">
        <f aca="false">SUM(I190:I192)</f>
        <v>0</v>
      </c>
      <c r="J193" s="443" t="n">
        <f aca="false">SUM(J190:J192)</f>
        <v>0</v>
      </c>
      <c r="K193" s="443" t="n">
        <f aca="false">SUM(K190:K192)</f>
        <v>0</v>
      </c>
      <c r="L193" s="443" t="n">
        <f aca="false">SUM(L190:L192)</f>
        <v>0</v>
      </c>
      <c r="M193" s="443" t="n">
        <f aca="false">SUM(M190:M192)</f>
        <v>0</v>
      </c>
      <c r="N193" s="443" t="n">
        <f aca="false">SUM(N190:N192)</f>
        <v>0</v>
      </c>
      <c r="O193" s="443"/>
      <c r="P193" s="443" t="n">
        <f aca="false">SUM(E193:N193)</f>
        <v>0</v>
      </c>
      <c r="Q193" s="444" t="n">
        <v>0</v>
      </c>
      <c r="R193" s="440" t="n">
        <f aca="false">P193-Q193</f>
        <v>0</v>
      </c>
    </row>
    <row r="194" customFormat="false" ht="14.4" hidden="true" customHeight="false" outlineLevel="0" collapsed="false">
      <c r="A194" s="448" t="str">
        <f aca="false">'[1]1 priedas'!A199</f>
        <v>Valymo įrenginių priežiūra</v>
      </c>
      <c r="B194" s="448"/>
      <c r="C194" s="448"/>
      <c r="D194" s="448"/>
      <c r="E194" s="443"/>
      <c r="F194" s="443"/>
      <c r="G194" s="443"/>
      <c r="H194" s="443" t="n">
        <v>5400</v>
      </c>
      <c r="I194" s="443"/>
      <c r="J194" s="443"/>
      <c r="K194" s="443" t="n">
        <v>3300</v>
      </c>
      <c r="L194" s="443" t="n">
        <v>6300</v>
      </c>
      <c r="M194" s="443" t="n">
        <v>4000</v>
      </c>
      <c r="N194" s="443" t="n">
        <v>4000</v>
      </c>
      <c r="O194" s="443"/>
      <c r="P194" s="443" t="n">
        <f aca="false">SUM(E194:N194)</f>
        <v>23000</v>
      </c>
      <c r="Q194" s="444" t="n">
        <v>19100</v>
      </c>
      <c r="R194" s="440" t="n">
        <f aca="false">P194-Q194</f>
        <v>3900</v>
      </c>
    </row>
    <row r="195" customFormat="false" ht="14.4" hidden="true" customHeight="true" outlineLevel="0" collapsed="false">
      <c r="A195" s="448" t="s">
        <v>253</v>
      </c>
      <c r="B195" s="448"/>
      <c r="C195" s="448"/>
      <c r="D195" s="448"/>
      <c r="E195" s="443"/>
      <c r="F195" s="443"/>
      <c r="G195" s="443"/>
      <c r="H195" s="443" t="n">
        <f aca="false">2000000/3.4528*0.88563</f>
        <v>512992.354031511</v>
      </c>
      <c r="I195" s="443"/>
      <c r="J195" s="443" t="n">
        <f aca="false">185350*0.88563</f>
        <v>164151.5205</v>
      </c>
      <c r="K195" s="443" t="n">
        <f aca="false">321400*0.88563</f>
        <v>284641.482</v>
      </c>
      <c r="L195" s="443" t="n">
        <f aca="false">479300*0.88563</f>
        <v>424482.459</v>
      </c>
      <c r="M195" s="443" t="n">
        <f aca="false">984710*0.88563</f>
        <v>872088.7173</v>
      </c>
      <c r="N195" s="443" t="n">
        <f aca="false">4100000/3.4528*0.885638</f>
        <v>1051643.82530121</v>
      </c>
      <c r="O195" s="443" t="n">
        <f aca="false">((3958000+2162570)*0.15+288000)/2</f>
        <v>603042.75</v>
      </c>
      <c r="P195" s="443" t="n">
        <f aca="false">SUM(H195:N195)</f>
        <v>3310000.35813272</v>
      </c>
      <c r="Q195" s="444"/>
      <c r="R195" s="440"/>
    </row>
    <row r="196" customFormat="false" ht="14.4" hidden="true" customHeight="false" outlineLevel="0" collapsed="false">
      <c r="A196" s="448"/>
      <c r="B196" s="448"/>
      <c r="C196" s="448"/>
      <c r="D196" s="448"/>
      <c r="E196" s="443"/>
      <c r="F196" s="443"/>
      <c r="G196" s="443"/>
      <c r="H196" s="443" t="n">
        <v>20000</v>
      </c>
      <c r="I196" s="443"/>
      <c r="J196" s="443" t="n">
        <v>7000</v>
      </c>
      <c r="K196" s="443" t="n">
        <v>11000</v>
      </c>
      <c r="L196" s="443" t="n">
        <v>17000</v>
      </c>
      <c r="M196" s="443" t="n">
        <v>80000</v>
      </c>
      <c r="N196" s="443"/>
      <c r="O196" s="443"/>
      <c r="P196" s="443" t="n">
        <f aca="false">SUM(H196:N196)</f>
        <v>135000</v>
      </c>
      <c r="Q196" s="444"/>
      <c r="R196" s="440"/>
    </row>
    <row r="197" customFormat="false" ht="14.4" hidden="true" customHeight="false" outlineLevel="0" collapsed="false">
      <c r="A197" s="448"/>
      <c r="B197" s="448"/>
      <c r="C197" s="448"/>
      <c r="D197" s="448"/>
      <c r="E197" s="443"/>
      <c r="F197" s="443"/>
      <c r="G197" s="443"/>
      <c r="H197" s="443" t="n">
        <v>0.031</v>
      </c>
      <c r="I197" s="443"/>
      <c r="J197" s="443" t="n">
        <v>0.031</v>
      </c>
      <c r="K197" s="443" t="n">
        <v>0.031</v>
      </c>
      <c r="L197" s="443" t="n">
        <v>0.031</v>
      </c>
      <c r="M197" s="443" t="n">
        <v>0.0336</v>
      </c>
      <c r="N197" s="443" t="n">
        <v>0.0336</v>
      </c>
      <c r="O197" s="443" t="n">
        <v>0.035</v>
      </c>
      <c r="P197" s="443"/>
      <c r="Q197" s="444"/>
      <c r="R197" s="440"/>
    </row>
    <row r="198" customFormat="false" ht="14.4" hidden="true" customHeight="false" outlineLevel="0" collapsed="false">
      <c r="A198" s="448"/>
      <c r="B198" s="448"/>
      <c r="C198" s="448"/>
      <c r="D198" s="448"/>
      <c r="E198" s="443" t="n">
        <f aca="false">(E195-E196)*E197</f>
        <v>0</v>
      </c>
      <c r="F198" s="443" t="n">
        <f aca="false">(F195-F196)*F197</f>
        <v>0</v>
      </c>
      <c r="G198" s="443" t="n">
        <f aca="false">(G195-G196)*G197</f>
        <v>0</v>
      </c>
      <c r="H198" s="443" t="n">
        <f aca="false">(H195-H196)*H197</f>
        <v>15282.7629749768</v>
      </c>
      <c r="I198" s="443" t="n">
        <f aca="false">(I195-I196)*I197</f>
        <v>0</v>
      </c>
      <c r="J198" s="443" t="n">
        <f aca="false">(J195-J196)*J197</f>
        <v>4871.6971355</v>
      </c>
      <c r="K198" s="443" t="n">
        <f aca="false">(K195-K196)*K197</f>
        <v>8482.885942</v>
      </c>
      <c r="L198" s="443" t="n">
        <f aca="false">(L195-L196)*L197</f>
        <v>12631.956229</v>
      </c>
      <c r="M198" s="443" t="n">
        <f aca="false">(M195-M196)*M197</f>
        <v>26614.18090128</v>
      </c>
      <c r="N198" s="443" t="n">
        <f aca="false">(N195-N196)*N197</f>
        <v>35335.2325301205</v>
      </c>
      <c r="O198" s="443" t="n">
        <f aca="false">(O195-O196)*O197</f>
        <v>21106.49625</v>
      </c>
      <c r="P198" s="443"/>
      <c r="Q198" s="444"/>
      <c r="R198" s="440"/>
    </row>
    <row r="199" customFormat="false" ht="14.4" hidden="true" customHeight="false" outlineLevel="0" collapsed="false">
      <c r="A199" s="448"/>
      <c r="B199" s="448"/>
      <c r="C199" s="448"/>
      <c r="D199" s="448"/>
      <c r="E199" s="443" t="n">
        <f aca="false">E196+E198</f>
        <v>0</v>
      </c>
      <c r="F199" s="443" t="n">
        <f aca="false">F196+F198</f>
        <v>0</v>
      </c>
      <c r="G199" s="443" t="n">
        <f aca="false">G196+G198</f>
        <v>0</v>
      </c>
      <c r="H199" s="443" t="n">
        <f aca="false">H198</f>
        <v>15282.7629749768</v>
      </c>
      <c r="I199" s="443" t="n">
        <f aca="false">I198</f>
        <v>0</v>
      </c>
      <c r="J199" s="443" t="n">
        <f aca="false">J198</f>
        <v>4871.6971355</v>
      </c>
      <c r="K199" s="443" t="n">
        <f aca="false">K198</f>
        <v>8482.885942</v>
      </c>
      <c r="L199" s="443" t="n">
        <f aca="false">L198</f>
        <v>12631.956229</v>
      </c>
      <c r="M199" s="443" t="n">
        <f aca="false">M198</f>
        <v>26614.18090128</v>
      </c>
      <c r="N199" s="443" t="n">
        <f aca="false">N198</f>
        <v>35335.2325301205</v>
      </c>
      <c r="O199" s="443" t="n">
        <f aca="false">O198</f>
        <v>21106.49625</v>
      </c>
      <c r="P199" s="443" t="n">
        <f aca="false">SUM(E199:O199)</f>
        <v>124325.211962877</v>
      </c>
      <c r="Q199" s="444" t="n">
        <v>114996</v>
      </c>
      <c r="R199" s="440" t="n">
        <f aca="false">P199-Q199</f>
        <v>9329.21196287732</v>
      </c>
    </row>
    <row r="200" customFormat="false" ht="14.4" hidden="true" customHeight="true" outlineLevel="0" collapsed="false">
      <c r="A200" s="448" t="s">
        <v>259</v>
      </c>
      <c r="B200" s="448"/>
      <c r="C200" s="448"/>
      <c r="D200" s="448"/>
      <c r="E200" s="443" t="n">
        <v>1500</v>
      </c>
      <c r="F200" s="443"/>
      <c r="G200" s="443" t="n">
        <v>20200</v>
      </c>
      <c r="H200" s="443"/>
      <c r="I200" s="443"/>
      <c r="J200" s="443"/>
      <c r="K200" s="443"/>
      <c r="L200" s="443"/>
      <c r="M200" s="443"/>
      <c r="N200" s="443"/>
      <c r="O200" s="443"/>
      <c r="P200" s="443" t="n">
        <f aca="false">SUM(E200:N200)</f>
        <v>21700</v>
      </c>
      <c r="Q200" s="444" t="n">
        <v>21700</v>
      </c>
      <c r="R200" s="440"/>
    </row>
    <row r="201" customFormat="false" ht="14.4" hidden="true" customHeight="true" outlineLevel="0" collapsed="false">
      <c r="A201" s="448" t="s">
        <v>261</v>
      </c>
      <c r="B201" s="448"/>
      <c r="C201" s="448"/>
      <c r="D201" s="448"/>
      <c r="E201" s="443"/>
      <c r="F201" s="443"/>
      <c r="G201" s="443"/>
      <c r="H201" s="443"/>
      <c r="I201" s="443"/>
      <c r="J201" s="443"/>
      <c r="K201" s="443"/>
      <c r="L201" s="443"/>
      <c r="M201" s="443"/>
      <c r="N201" s="443"/>
      <c r="O201" s="443" t="n">
        <v>10000</v>
      </c>
      <c r="P201" s="443" t="n">
        <v>10000</v>
      </c>
      <c r="Q201" s="444" t="n">
        <v>0</v>
      </c>
      <c r="R201" s="440" t="n">
        <f aca="false">P201-Q201</f>
        <v>10000</v>
      </c>
    </row>
    <row r="202" customFormat="false" ht="14.4" hidden="true" customHeight="true" outlineLevel="0" collapsed="false">
      <c r="A202" s="448" t="s">
        <v>262</v>
      </c>
      <c r="B202" s="448"/>
      <c r="C202" s="448"/>
      <c r="D202" s="455" t="n">
        <f aca="false">$Q$202/($P$13+$P$17+$P$22+$P$29+$P$32+$P$33+$P$36+$P$39+$P$44+$P$52+SUM($P$53:$P$59)+$P$67+$P$70+$P$76+$P$90+$P$91+$P$100+$P$114+$P$128+$P$131+$P$134+$P$143+$P$174+$P$177+$P$189+$P$194+$P$199+$P$200+$P$201)-0.0001</f>
        <v>0.0248079247290064</v>
      </c>
      <c r="E202" s="443" t="n">
        <f aca="false">$D$202*(E13+E17+E22+E29+E32+E33+E36+E39+E44+E52+E53+E55+E56+E58+E59+E67+E70+E76+E90+E91+E100+E104+E114+E128+E134+E143+E174+E189+E193+E194+E199+E200+E201+E177+E131)</f>
        <v>5618.54001876019</v>
      </c>
      <c r="F202" s="443" t="n">
        <f aca="false">$D$202*(F13+F17+F22+F29+F32+F33+F36+F39+F44+F52+F53+F55+F56+F58+F59+F67+F70+F76+F90+F91+F100+F104+F114+F128+F134+F143+F174+F189+F193+F194+F199+F200+F201+F177+F131)</f>
        <v>1241.06577077914</v>
      </c>
      <c r="G202" s="443" t="n">
        <f aca="false">$D$202*(G13+G17+G22+G29+G32+G33+G36+G39+G44+G52+G53+G55+G56+G58+G59+G67+G70+G76+G90+G91+G100+G104+G114+G128+G134+G143+G174+G189+G193+G194+G199+G200+G201+G177+G131)</f>
        <v>6977.42404032832</v>
      </c>
      <c r="H202" s="443" t="n">
        <f aca="false">$D$202*(H13+H17+H22+H29+H32+H33+H36+H39+H44+H52+H53+H55+H56+H58+H59+H67+H70+H76+H90+H91+H100+H104+H114+H128+H134+H143+H174+H189+H193+H194+H199+H200+H201+H177+H131)</f>
        <v>12867.7731025049</v>
      </c>
      <c r="I202" s="443" t="n">
        <f aca="false">$D$202*(I13+I17+I22+I29+I32+I33+I36+I39+I44+I52+I53+I55+I56+I58+I59+I67+I70+I76+I90+I91+I100+I104+I114+I128+I134+I143+I174+I189+I193+I194+I199+I200+I201+I177+I131)</f>
        <v>1443.90686107405</v>
      </c>
      <c r="J202" s="443" t="n">
        <f aca="false">$D$202*(J13+J17+J22+J29+J32+J33+J36+J39+J44+J52+J53+J55+J56+J58+J59+J67+J70+J76+J90+J91+J100+J104+J114+J128+J134+J143+J174+J189+J193+J194+J199+J200+J201+J177+J131)</f>
        <v>1190.87757724973</v>
      </c>
      <c r="K202" s="443" t="n">
        <f aca="false">$D$202*(K13+K17+K22+K29+K32+K33+K36+K39+K44+K52+K53+K55+K56+K58+K59+K67+K70+K76+K90+K91+K100+K104+K114+K128+K134+K143+K174+K189+K193+K194+K199+K200+K201+K177+K131)</f>
        <v>6082.87091708295</v>
      </c>
      <c r="L202" s="443" t="n">
        <f aca="false">$D$202*(L13+L17+L22+L29+L32+L33+L36+L39+L44+L52+L53+L55+L56+L58+L59+L67+L70+L76+L90+L91+L100+L104+L114+L128+L134+L143+L174+L189+L193+L194+L199+L200+L201+L177+L131)</f>
        <v>12922.7850206068</v>
      </c>
      <c r="M202" s="443" t="n">
        <f aca="false">$D$202*(M13+M17+M22+M29+M32+M33+M36+M39+M44+M52+M53+M55+M56+M58+M59+M67+M70+M76+M90+M91+M100+M104+M114+M128+M134+M143+M174+M189+M193+M194+M199+M200+M201+M177+M131)</f>
        <v>17057.3796004327</v>
      </c>
      <c r="N202" s="443" t="n">
        <f aca="false">$D$202*(N13+N17+N22+N29+N32+N33+N36+N39+N44+N52+N53+N55+N56+N58+N59+N67+N70+N76+N90+N91+N100+N104+N114+N128+N134+N143+N174+N189+N193+N194+N199+N200+N201+N177+N131)-35</f>
        <v>9632.01138449055</v>
      </c>
      <c r="O202" s="443" t="n">
        <f aca="false">$D$202*(O13+O17+O22+O29+O32+O33+O36+O39+O44+O52+O53+O55+O56+O58+O59+O67+O70+O76+O90+O91+O100+O104+O114+O128+O134+O143+O174+O189+O193+O194+O199+O200+O201+O177+O131)+2</f>
        <v>773.68761755312</v>
      </c>
      <c r="P202" s="443" t="n">
        <f aca="false">SUM(E202:O202)</f>
        <v>75808.3219108625</v>
      </c>
      <c r="Q202" s="444" t="n">
        <v>75751</v>
      </c>
      <c r="R202" s="440" t="n">
        <f aca="false">P202-Q202</f>
        <v>57.3219108625344</v>
      </c>
    </row>
    <row r="203" customFormat="false" ht="15" hidden="true" customHeight="true" outlineLevel="0" collapsed="false">
      <c r="A203" s="456" t="s">
        <v>263</v>
      </c>
      <c r="B203" s="456"/>
      <c r="C203" s="456"/>
      <c r="D203" s="457" t="n">
        <f aca="false">$Q$203/($P$13+$P$17+$P$22+$P$29+$P$32+$P$33+$P$36+$P$39+$P$44+$P$52+SUM($P$53:$P$59)+$P$67+$P$70+$P$76+$P$90+$P$91+$P$100+$P$114+$P$128+$P$131+$P$134+$P$143+$P$174+$P$177+$P$189+$P$194+$P$199+$P$200+$P$201+$P$202)-0.0001</f>
        <v>0.0250426890738878</v>
      </c>
      <c r="E203" s="458" t="n">
        <f aca="false">$D$203*(E13+E17+E22+E29+E32+E33+E36+E39+E44+E52+E53+E55+E56+E58+E59+E67+E70+E76+E90+E91+E100+E104+E114+E134+E143+E174+E189+E193+E194+E199+E200+E202+E201+E177+E131+E128)</f>
        <v>5812.41318846241</v>
      </c>
      <c r="F203" s="458" t="n">
        <f aca="false">$D$203*(F13+F17+F22+F29+F32+F33+F36+F39+F44+F52+F53+F55+F56+F58+F59+F67+F70+F76+F90+F91+F100+F104+F114+F134+F143+F174+F189+F193+F194+F199+F200+F202+F201+F177+F131+F128)</f>
        <v>1283.88994823209</v>
      </c>
      <c r="G203" s="458" t="n">
        <f aca="false">$D$203*(G13+G17+G22+G29+G32+G33+G36+G39+G44+G52+G53+G55+G56+G58+G59+G67+G70+G76+G90+G91+G100+G104+G114+G134+G143+G174+G189+G193+G194+G199+G200+G202+G201+G177+G131+G128)</f>
        <v>7218.18682043457</v>
      </c>
      <c r="H203" s="458" t="n">
        <f aca="false">$D$203*(H13+H17+H22+H29+H32+H33+H36+H39+H44+H52+H53+H55+H56+H58+H59+H67+H70+H76+H90+H91+H100+H104+H114+H134+H143+H174+H189+H193+H194+H199+H200+H202+H201+H177+H131+H128)</f>
        <v>13311.7880868357</v>
      </c>
      <c r="I203" s="458" t="n">
        <f aca="false">$D$203*(I13+I17+I22+I29+I32+I33+I36+I39+I44+I52+I53+I55+I56+I58+I59+I67+I70+I76+I90+I91+I100+I104+I114+I134+I143+I174+I189+I193+I194+I199+I200+I202+I201+I177+I131+I128)</f>
        <v>1493.73026697247</v>
      </c>
      <c r="J203" s="458" t="n">
        <f aca="false">$D$203*(J13+J17+J22+J29+J32+J33+J36+J39+J44+J52+J53+J55+J56+J58+J59+J67+J70+J76+J90+J91+J100+J104+J114+J134+J143+J174+J189+J193+J194+J199+J200+J202+J201+J177+J131+J128)</f>
        <v>1231.96996243481</v>
      </c>
      <c r="K203" s="458" t="n">
        <f aca="false">$D$203*(K13+K17+K22+K29+K32+K33+K36+K39+K44+K52+K53+K55+K56+K58+K59+K67+K70+K76+K90+K91+K100+K104+K114+K134+K143+K174+K189+K193+K194+K199+K200+K202+K201+K177+K131+K128)</f>
        <v>6292.76627453287</v>
      </c>
      <c r="L203" s="458" t="n">
        <f aca="false">$D$203*(L13+L17+L22+L29+L32+L33+L36+L39+L44+L52+L53+L55+L56+L58+L59+L67+L70+L76+L90+L91+L100+L104+L114+L134+L143+L174+L189+L193+L194+L199+L200+L202+L201+L177+L131+L128)</f>
        <v>13368.6982444977</v>
      </c>
      <c r="M203" s="458" t="n">
        <f aca="false">$D$203*(M13+M17+M22+M29+M32+M33+M36+M39+M44+M52+M53+M55+M56+M58+M59+M67+M70+M76+M90+M91+M100+M104+M114+M134+M143+M174+M189+M193+M194+M199+M200+M202+M201+M177+M131+M128)</f>
        <v>17645.9610181868</v>
      </c>
      <c r="N203" s="458" t="n">
        <f aca="false">$D$203*(N13+N17+N22+N29+N32+N33+N36+N39+N44+N52+N53+N55+N56+N58+N59+N67+N70+N76+N90+N91+N100+N104+N114+N134+N143+N174+N189+N193+N194+N199+N200+N202+N201+N177+N131+N128)-32</f>
        <v>9967.70448895209</v>
      </c>
      <c r="O203" s="458" t="n">
        <f aca="false">$D$203*(O13+O17+O22+O29+O32+O33+O36+O39+O44+O52+O53+O55+O56+O58+O59+O67+O70+O76+O90+O91+O100+O104+O114+O134+O143+O174+O189+O193+O194+O199+O200+O202+O201+O177+O131+O128)+2</f>
        <v>800.365532213507</v>
      </c>
      <c r="P203" s="458" t="n">
        <f aca="false">SUM(E203:O203)</f>
        <v>78427.4738317551</v>
      </c>
      <c r="Q203" s="459" t="n">
        <v>78371</v>
      </c>
      <c r="R203" s="460" t="n">
        <f aca="false">P203-Q203</f>
        <v>56.4738317550655</v>
      </c>
    </row>
    <row r="204" customFormat="false" ht="14.4" hidden="true" customHeight="true" outlineLevel="0" collapsed="false">
      <c r="A204" s="461" t="s">
        <v>264</v>
      </c>
      <c r="B204" s="462" t="s">
        <v>265</v>
      </c>
      <c r="C204" s="462"/>
      <c r="D204" s="462"/>
      <c r="E204" s="463" t="n">
        <f aca="false">E13+E17+E22+E29+E32+E33+E36+E39+E44+E52+E53+E55+E56+E58+E59+E67+E70+E76+E90+E91+E100+E104+E114+E128+E134+E143+E174+E177+E189+E194+E199+E202+E203+E107+E200+E193+E57+E201+E131</f>
        <v>238212.615020344</v>
      </c>
      <c r="F204" s="463" t="n">
        <f aca="false">F13+F17+F22+F29+F32+F33+F36+F39+F44+F52+F53+F55+F56+F58+F59+F67+F70+F76+F90+F91+F100+F104+F114+F128+F134+F143+F174+F177+F189+F194+F199+F202+F203+F107+F200+F193+F57+F201+F131</f>
        <v>52551.9444468526</v>
      </c>
      <c r="G204" s="463" t="n">
        <f aca="false">G13+G17+G22+G29+G32+G33+G36+G39+G44+G52+G53+G55+G56+G58+G59+G67+G70+G76+G90+G91+G100+G104+G114+G128+G134+G143+G174+G177+G189+G194+G199+G202+G203+G107+G200+G193+G57+G201+G131</f>
        <v>295753.479729175</v>
      </c>
      <c r="H204" s="463" t="n">
        <f aca="false">H13+H17+H22+H29+H32+H33+H36+H39+H44+H52+H53+H55+H56+H58+H59+H67+H70+H76+H90+H91+H100+H104+H114+H128+H134+H143+H174+H177+H189+H194+H199+H202+H203+H107+H200+H193+H57+H201+H131</f>
        <v>546375.63283049</v>
      </c>
      <c r="I204" s="463" t="n">
        <f aca="false">I13+I17+I22+I29+I32+I33+I36+I39+I44+I52+I53+I55+I56+I58+I59+I67+I70+I76+I90+I91+I100+I104+I114+I128+I134+I143+I174+I177+I189+I194+I199+I202+I203+I107+I200+I193+I57+I201+I131</f>
        <v>77391.0893251495</v>
      </c>
      <c r="J204" s="463" t="n">
        <f aca="false">J13+J17+J22+J29+J32+J33+J36+J39+J44+J52+J53+J55+J56+J58+J59+J67+J70+J76+J90+J91+J100+J104+J114+J128+J134+J143+J174+J177+J189+J194+J199+J202+J203+J107+J200+J193+J57+J201+J131</f>
        <v>50426.7652497907</v>
      </c>
      <c r="K204" s="463" t="n">
        <f aca="false">K13+K17+K22+K29+K32+K33+K36+K39+K44+K52+K53+K55+K56+K58+K59+K67+K70+K76+K90+K91+K100+K104+K114+K128+K134+K143+K174+K177+K189+K194+K199+K202+K203+K107+K200+K193+K57+K201+K131</f>
        <v>259074.338152306</v>
      </c>
      <c r="L204" s="463" t="n">
        <f aca="false">L13+L17+L22+L29+L32+L33+L36+L39+L44+L52+L53+L55+L56+L58+L59+L67+L70+L76+L90+L91+L100+L104+L114+L128+L134+L143+L174+L177+L189+L194+L199+L202+L203+L107+L200+L193+L57+L201+L131</f>
        <v>548705.068813717</v>
      </c>
      <c r="M204" s="463" t="n">
        <f aca="false">M13+M17+M22+M29+M32+M33+M36+M39+M44+M52+M53+M55+M56+M58+M59+M67+M70+M76+M90+M91+M100+M104+M114+M128+M134+M143+M174+M177+M189+M194+M199+M202+M203+M107+M200+M193+M57+M201+M131</f>
        <v>723781.192726845</v>
      </c>
      <c r="N204" s="463" t="n">
        <f aca="false">N13+N17+N22+N29+N32+N33+N36+N39+N44+N52+N53+N55+N56+N58+N59+N67+N70+N76+N90+N91+N100+N104+N114+N128+N134+N143+N174+N177+N189+N194+N199+N202+N203+N107+N200+N193+N57+N201+N131</f>
        <v>410774.043334921</v>
      </c>
      <c r="O204" s="463" t="n">
        <f aca="false">O13+O17+O22+O29+O32+O33+O36+O39+O44+O52+O53+O55+O56+O58+O59+O67+O70+O76+O90+O91+O100+O104+O114+O128+O134+O143+O174+O177+O189+O194+O199+O202+O203+O107+O200+O193+O57+O201+O131</f>
        <v>32680.5493997666</v>
      </c>
      <c r="P204" s="463" t="n">
        <f aca="false">SUM(E204:O204)</f>
        <v>3235726.71902936</v>
      </c>
      <c r="Q204" s="464" t="n">
        <f aca="false">SUM(Q13:Q203)</f>
        <v>3155093</v>
      </c>
      <c r="R204" s="433" t="n">
        <f aca="false">SUM(R13:R203)</f>
        <v>80633.4947476141</v>
      </c>
      <c r="S204" s="370"/>
    </row>
    <row r="205" customFormat="false" ht="14.4" hidden="true" customHeight="true" outlineLevel="0" collapsed="false">
      <c r="A205" s="461"/>
      <c r="B205" s="465" t="s">
        <v>266</v>
      </c>
      <c r="C205" s="465"/>
      <c r="D205" s="465"/>
      <c r="E205" s="466" t="n">
        <f aca="false">E204*1.21</f>
        <v>288237.264174616</v>
      </c>
      <c r="F205" s="466" t="n">
        <f aca="false">F204*1.21</f>
        <v>63587.8527806916</v>
      </c>
      <c r="G205" s="466" t="n">
        <f aca="false">G204*1.21</f>
        <v>357861.710472302</v>
      </c>
      <c r="H205" s="466" t="n">
        <f aca="false">H204*1.21</f>
        <v>661114.515724893</v>
      </c>
      <c r="I205" s="466" t="n">
        <f aca="false">I204*1.21</f>
        <v>93643.2180834309</v>
      </c>
      <c r="J205" s="466" t="n">
        <f aca="false">J204*1.21</f>
        <v>61016.3859522467</v>
      </c>
      <c r="K205" s="466" t="n">
        <f aca="false">K204*1.21</f>
        <v>313479.949164291</v>
      </c>
      <c r="L205" s="466" t="n">
        <f aca="false">L204*1.21</f>
        <v>663933.133264597</v>
      </c>
      <c r="M205" s="466" t="n">
        <f aca="false">M204*1.21</f>
        <v>875775.243199482</v>
      </c>
      <c r="N205" s="466" t="n">
        <f aca="false">N204*1.21</f>
        <v>497036.592435254</v>
      </c>
      <c r="O205" s="466" t="n">
        <f aca="false">O204*1.21</f>
        <v>39543.4647737176</v>
      </c>
      <c r="P205" s="466" t="n">
        <f aca="false">P204*1.21</f>
        <v>3915229.33002552</v>
      </c>
      <c r="Q205" s="467" t="n">
        <f aca="false">Q204*1.21-0.5</f>
        <v>3817662.03</v>
      </c>
      <c r="R205" s="440" t="n">
        <f aca="false">P205-Q205</f>
        <v>97567.3000255218</v>
      </c>
    </row>
    <row r="206" customFormat="false" ht="14.4" hidden="true" customHeight="true" outlineLevel="0" collapsed="false">
      <c r="A206" s="461"/>
      <c r="B206" s="468" t="s">
        <v>267</v>
      </c>
      <c r="C206" s="465" t="s">
        <v>268</v>
      </c>
      <c r="D206" s="469" t="s">
        <v>269</v>
      </c>
      <c r="E206" s="467" t="n">
        <f aca="false">E204-E208</f>
        <v>238212.615020344</v>
      </c>
      <c r="F206" s="467" t="n">
        <f aca="false">F204-F208</f>
        <v>52551.9444468526</v>
      </c>
      <c r="G206" s="467" t="n">
        <f aca="false">G204-G208</f>
        <v>295753.479729175</v>
      </c>
      <c r="H206" s="467" t="n">
        <f aca="false">H204-H208</f>
        <v>306984.903390797</v>
      </c>
      <c r="I206" s="467" t="n">
        <f aca="false">I204-I208</f>
        <v>73664.1196461493</v>
      </c>
      <c r="J206" s="467" t="n">
        <f aca="false">J204-J208</f>
        <v>50426.7652497907</v>
      </c>
      <c r="K206" s="467" t="n">
        <f aca="false">K204-K208</f>
        <v>198432.342072517</v>
      </c>
      <c r="L206" s="467" t="n">
        <f aca="false">L204-L208</f>
        <v>310997.892836465</v>
      </c>
      <c r="M206" s="467" t="n">
        <f aca="false">M204-M208</f>
        <v>274740.397879711</v>
      </c>
      <c r="N206" s="467" t="n">
        <f aca="false">N204-N208</f>
        <v>272387.668461488</v>
      </c>
      <c r="O206" s="467" t="n">
        <f aca="false">O204-O208</f>
        <v>32680.5493997666</v>
      </c>
      <c r="P206" s="466" t="n">
        <f aca="false">SUM(E206:O206)</f>
        <v>2106832.67813306</v>
      </c>
      <c r="Q206" s="471" t="n">
        <f aca="false">P207/Q205</f>
        <v>0.667756213229016</v>
      </c>
      <c r="R206" s="472"/>
    </row>
    <row r="207" customFormat="false" ht="14.4" hidden="true" customHeight="false" outlineLevel="0" collapsed="false">
      <c r="A207" s="461"/>
      <c r="B207" s="468"/>
      <c r="C207" s="465"/>
      <c r="D207" s="469" t="s">
        <v>270</v>
      </c>
      <c r="E207" s="467" t="n">
        <f aca="false">E205-E209</f>
        <v>288237.264174616</v>
      </c>
      <c r="F207" s="467" t="n">
        <f aca="false">F205-F209</f>
        <v>63587.8527806916</v>
      </c>
      <c r="G207" s="467" t="n">
        <f aca="false">G205-G209</f>
        <v>357861.710472302</v>
      </c>
      <c r="H207" s="467" t="n">
        <f aca="false">H205-H209</f>
        <v>371451.733102864</v>
      </c>
      <c r="I207" s="467" t="n">
        <f aca="false">I205-I209</f>
        <v>89133.5847718406</v>
      </c>
      <c r="J207" s="467" t="n">
        <f aca="false">J205-J209</f>
        <v>61016.3859522467</v>
      </c>
      <c r="K207" s="467" t="n">
        <f aca="false">K205-K209</f>
        <v>240103.133907745</v>
      </c>
      <c r="L207" s="467" t="n">
        <f aca="false">L205-L209</f>
        <v>376307.450332123</v>
      </c>
      <c r="M207" s="467" t="n">
        <f aca="false">M205-M209</f>
        <v>332435.881434451</v>
      </c>
      <c r="N207" s="467" t="n">
        <f aca="false">N205-N209</f>
        <v>329589.0788384</v>
      </c>
      <c r="O207" s="467" t="n">
        <f aca="false">O205-O209</f>
        <v>39543.4647737176</v>
      </c>
      <c r="P207" s="466" t="n">
        <f aca="false">SUM(E207:O207)</f>
        <v>2549267.540541</v>
      </c>
      <c r="Q207" s="471"/>
      <c r="R207" s="472"/>
    </row>
    <row r="208" customFormat="false" ht="14.4" hidden="true" customHeight="true" outlineLevel="0" collapsed="false">
      <c r="A208" s="461"/>
      <c r="B208" s="468"/>
      <c r="C208" s="473" t="s">
        <v>271</v>
      </c>
      <c r="D208" s="469" t="s">
        <v>269</v>
      </c>
      <c r="E208" s="467"/>
      <c r="F208" s="467"/>
      <c r="G208" s="467"/>
      <c r="H208" s="467" t="n">
        <f aca="false">H67+H70+H90+H100+H114+H131+H128+H134+H143+H177+H180+($D$202+$D$203)*(H67+H70+H90+H100+H114+H131+H128+H134+H143+H177+H180)</f>
        <v>239390.729439693</v>
      </c>
      <c r="I208" s="467" t="n">
        <f aca="false">I67+I70+I90+I100+I114+I131+I128+I134+I143+I177+I180+($D$202+$D$203)*(I67+I70+I90+I100+I114+I131+I128+I134+I143+I177+I180)</f>
        <v>3726.96967900027</v>
      </c>
      <c r="J208" s="467" t="n">
        <f aca="false">J67+J70+J90+J100+J114+J131+J128+J134+J143+J177+J180+($D$202+$D$203)*(J67+J70+J90+J100+J114+J131+J128+J134+J143+J177+J180)</f>
        <v>0</v>
      </c>
      <c r="K208" s="467" t="n">
        <f aca="false">K67+K70+K90+K100+K114+K131+K128+K134+K143+K177+K180+($D$202+$D$203)*(K67+K70+K90+K100+K114+K131+K128+K134+K143+K177+K180)</f>
        <v>60641.9960797897</v>
      </c>
      <c r="L208" s="467" t="n">
        <f aca="false">L67+L70+L90+L100+L114+L131+L128+L134+L143+L177+L180+($D$202+$D$203)*(L67+L70+L90+L100+L114+L131+L128+L134+L143+L177+L180)</f>
        <v>237707.175977251</v>
      </c>
      <c r="M208" s="467" t="n">
        <f aca="false">M67+M70+M90+M100+M114+M131+M128+M134+M143+M177+M180+($D$202+$D$203)*(M67+M70+M90+M100+M114+M131+M128+M134+M143+M177+M180)</f>
        <v>449040.794847133</v>
      </c>
      <c r="N208" s="467" t="n">
        <f aca="false">N67+N70+N90+N100+N114+N131+N128+N134+N143+N177+N180+($D$202+$D$203)*(N67+N70+N90+N100+N114+N131+N128+N134+N143+N177+N180)</f>
        <v>138386.374873433</v>
      </c>
      <c r="O208" s="467" t="n">
        <f aca="false">O67+O70+O90+O100+O114+O131+O128+O134+O143+O177+O180+($D$202+$D$203)*(O67+O70+O90+O100+O114+O131+O128+O134+O143+O177+O180)</f>
        <v>0</v>
      </c>
      <c r="P208" s="466" t="n">
        <f aca="false">SUM(E208:O208)</f>
        <v>1128894.0408963</v>
      </c>
      <c r="Q208" s="475" t="n">
        <f aca="false">P209/Q205</f>
        <v>0.357800606431503</v>
      </c>
      <c r="R208" s="472"/>
    </row>
    <row r="209" customFormat="false" ht="15" hidden="true" customHeight="false" outlineLevel="0" collapsed="false">
      <c r="A209" s="461"/>
      <c r="B209" s="468"/>
      <c r="C209" s="473"/>
      <c r="D209" s="476" t="s">
        <v>270</v>
      </c>
      <c r="E209" s="536" t="n">
        <f aca="false">E208*1.21</f>
        <v>0</v>
      </c>
      <c r="F209" s="536" t="n">
        <f aca="false">F208*1.21</f>
        <v>0</v>
      </c>
      <c r="G209" s="536" t="n">
        <f aca="false">G208*1.21</f>
        <v>0</v>
      </c>
      <c r="H209" s="536" t="n">
        <f aca="false">H208*1.21</f>
        <v>289662.782622029</v>
      </c>
      <c r="I209" s="536" t="n">
        <f aca="false">I208*1.21</f>
        <v>4509.63331159033</v>
      </c>
      <c r="J209" s="536" t="n">
        <f aca="false">J208*1.21</f>
        <v>0</v>
      </c>
      <c r="K209" s="536" t="n">
        <f aca="false">K208*1.21</f>
        <v>73376.8152565455</v>
      </c>
      <c r="L209" s="536" t="n">
        <f aca="false">L208*1.21</f>
        <v>287625.682932474</v>
      </c>
      <c r="M209" s="536" t="n">
        <f aca="false">M208*1.21</f>
        <v>543339.361765031</v>
      </c>
      <c r="N209" s="536" t="n">
        <f aca="false">N208*1.21</f>
        <v>167447.513596854</v>
      </c>
      <c r="O209" s="536" t="n">
        <f aca="false">O208*1.21</f>
        <v>0</v>
      </c>
      <c r="P209" s="478" t="n">
        <f aca="false">SUM(E209:O209)</f>
        <v>1365961.78948452</v>
      </c>
      <c r="Q209" s="475"/>
      <c r="R209" s="472"/>
    </row>
    <row r="210" customFormat="false" ht="14.4" hidden="true" customHeight="true" outlineLevel="0" collapsed="false">
      <c r="A210" s="479" t="s">
        <v>341</v>
      </c>
      <c r="B210" s="479"/>
      <c r="C210" s="479"/>
      <c r="D210" s="479"/>
      <c r="E210" s="480"/>
      <c r="F210" s="480"/>
      <c r="G210" s="480"/>
      <c r="H210" s="480"/>
      <c r="I210" s="480"/>
      <c r="J210" s="480"/>
      <c r="K210" s="480" t="n">
        <f aca="false">'Atliekų judėjimas'!E55</f>
        <v>1071</v>
      </c>
      <c r="L210" s="480"/>
      <c r="M210" s="480"/>
      <c r="N210" s="481"/>
      <c r="O210" s="481"/>
      <c r="P210" s="481"/>
      <c r="Q210" s="482"/>
      <c r="R210" s="483"/>
    </row>
    <row r="211" customFormat="false" ht="14.4" hidden="true" customHeight="false" outlineLevel="0" collapsed="false">
      <c r="A211" s="479"/>
      <c r="B211" s="479"/>
      <c r="C211" s="479"/>
      <c r="D211" s="479"/>
      <c r="E211" s="480"/>
      <c r="F211" s="480"/>
      <c r="G211" s="480"/>
      <c r="H211" s="480"/>
      <c r="I211" s="480"/>
      <c r="J211" s="480"/>
      <c r="K211" s="484" t="n">
        <v>10.075</v>
      </c>
      <c r="L211" s="480"/>
      <c r="M211" s="480"/>
      <c r="N211" s="481"/>
      <c r="O211" s="481"/>
      <c r="P211" s="481"/>
      <c r="Q211" s="482"/>
      <c r="R211" s="483"/>
    </row>
    <row r="212" customFormat="false" ht="14.4" hidden="true" customHeight="false" outlineLevel="0" collapsed="false">
      <c r="A212" s="479"/>
      <c r="B212" s="479"/>
      <c r="C212" s="479"/>
      <c r="D212" s="479"/>
      <c r="E212" s="480" t="n">
        <f aca="false">E210*E211</f>
        <v>0</v>
      </c>
      <c r="F212" s="480" t="n">
        <f aca="false">F210*F211</f>
        <v>0</v>
      </c>
      <c r="G212" s="480" t="n">
        <f aca="false">G210*G211</f>
        <v>0</v>
      </c>
      <c r="H212" s="480" t="n">
        <f aca="false">H210*H211</f>
        <v>0</v>
      </c>
      <c r="I212" s="480" t="n">
        <f aca="false">I210*I211</f>
        <v>0</v>
      </c>
      <c r="J212" s="480" t="n">
        <f aca="false">J210*J211</f>
        <v>0</v>
      </c>
      <c r="K212" s="480" t="n">
        <f aca="false">K210*K211</f>
        <v>10790.325</v>
      </c>
      <c r="L212" s="480" t="n">
        <f aca="false">L210*L211</f>
        <v>0</v>
      </c>
      <c r="M212" s="480" t="n">
        <f aca="false">M210*M211</f>
        <v>0</v>
      </c>
      <c r="N212" s="480" t="n">
        <f aca="false">N210*N211</f>
        <v>0</v>
      </c>
      <c r="O212" s="485"/>
      <c r="P212" s="486" t="n">
        <f aca="false">SUM(E212:N212)</f>
        <v>10790.325</v>
      </c>
      <c r="Q212" s="482" t="n">
        <v>9612</v>
      </c>
      <c r="R212" s="487" t="n">
        <f aca="false">P212-Q212</f>
        <v>1178.325</v>
      </c>
    </row>
    <row r="213" customFormat="false" ht="14.4" hidden="true" customHeight="false" outlineLevel="0" collapsed="false">
      <c r="A213" s="479"/>
      <c r="B213" s="479"/>
      <c r="C213" s="479"/>
      <c r="D213" s="479"/>
      <c r="E213" s="480"/>
      <c r="F213" s="480"/>
      <c r="G213" s="480"/>
      <c r="H213" s="480"/>
      <c r="I213" s="480"/>
      <c r="J213" s="480"/>
      <c r="K213" s="480"/>
      <c r="L213" s="480" t="n">
        <f aca="false">'Atliekų judėjimas'!E15</f>
        <v>255</v>
      </c>
      <c r="M213" s="480"/>
      <c r="N213" s="481"/>
      <c r="O213" s="481"/>
      <c r="P213" s="481"/>
      <c r="Q213" s="482"/>
      <c r="R213" s="483"/>
    </row>
    <row r="214" customFormat="false" ht="14.4" hidden="true" customHeight="false" outlineLevel="0" collapsed="false">
      <c r="A214" s="479"/>
      <c r="B214" s="479"/>
      <c r="C214" s="479"/>
      <c r="D214" s="479"/>
      <c r="E214" s="480"/>
      <c r="F214" s="480"/>
      <c r="G214" s="480"/>
      <c r="H214" s="480"/>
      <c r="I214" s="480"/>
      <c r="J214" s="480"/>
      <c r="K214" s="480"/>
      <c r="L214" s="480" t="n">
        <f aca="false">L215/L213</f>
        <v>66.6666666666667</v>
      </c>
      <c r="M214" s="480"/>
      <c r="N214" s="481"/>
      <c r="O214" s="481"/>
      <c r="P214" s="481"/>
      <c r="Q214" s="482"/>
      <c r="R214" s="483"/>
    </row>
    <row r="215" customFormat="false" ht="14.4" hidden="true" customHeight="false" outlineLevel="0" collapsed="false">
      <c r="A215" s="479"/>
      <c r="B215" s="479"/>
      <c r="C215" s="479"/>
      <c r="D215" s="479"/>
      <c r="E215" s="480" t="n">
        <f aca="false">E213*E214</f>
        <v>0</v>
      </c>
      <c r="F215" s="480" t="n">
        <f aca="false">F213*F214</f>
        <v>0</v>
      </c>
      <c r="G215" s="480" t="n">
        <f aca="false">G213*G214</f>
        <v>0</v>
      </c>
      <c r="H215" s="480" t="n">
        <f aca="false">H213*H214</f>
        <v>0</v>
      </c>
      <c r="I215" s="480" t="n">
        <f aca="false">I213*I214</f>
        <v>0</v>
      </c>
      <c r="J215" s="480" t="n">
        <f aca="false">J213*J214</f>
        <v>0</v>
      </c>
      <c r="K215" s="480" t="n">
        <f aca="false">K213*K214</f>
        <v>0</v>
      </c>
      <c r="L215" s="480" t="n">
        <v>17000</v>
      </c>
      <c r="M215" s="480" t="n">
        <f aca="false">M213*M214</f>
        <v>0</v>
      </c>
      <c r="N215" s="480" t="n">
        <f aca="false">N213*N214</f>
        <v>0</v>
      </c>
      <c r="O215" s="485"/>
      <c r="P215" s="486" t="n">
        <f aca="false">SUM(E215:N215)</f>
        <v>17000</v>
      </c>
      <c r="Q215" s="482" t="n">
        <v>23558</v>
      </c>
      <c r="R215" s="487" t="n">
        <f aca="false">P215-Q215</f>
        <v>-6558</v>
      </c>
    </row>
    <row r="216" customFormat="false" ht="14.4" hidden="true" customHeight="false" outlineLevel="0" collapsed="false">
      <c r="A216" s="479"/>
      <c r="B216" s="479"/>
      <c r="C216" s="479"/>
      <c r="D216" s="479"/>
      <c r="E216" s="480"/>
      <c r="F216" s="480"/>
      <c r="G216" s="480"/>
      <c r="H216" s="480" t="n">
        <f aca="false">'Atliekų judėjimas'!E56</f>
        <v>0</v>
      </c>
      <c r="I216" s="480"/>
      <c r="J216" s="480"/>
      <c r="K216" s="480"/>
      <c r="L216" s="480"/>
      <c r="M216" s="480"/>
      <c r="N216" s="480"/>
      <c r="O216" s="481"/>
      <c r="P216" s="481"/>
      <c r="Q216" s="482"/>
      <c r="R216" s="483"/>
    </row>
    <row r="217" customFormat="false" ht="14.4" hidden="true" customHeight="false" outlineLevel="0" collapsed="false">
      <c r="A217" s="479"/>
      <c r="B217" s="479"/>
      <c r="C217" s="479"/>
      <c r="D217" s="479"/>
      <c r="E217" s="480"/>
      <c r="F217" s="480"/>
      <c r="G217" s="480"/>
      <c r="H217" s="480" t="n">
        <f aca="false">110*1.02/3.4528</f>
        <v>32.4953660797034</v>
      </c>
      <c r="I217" s="480"/>
      <c r="J217" s="480"/>
      <c r="K217" s="480"/>
      <c r="L217" s="480"/>
      <c r="M217" s="480"/>
      <c r="N217" s="481"/>
      <c r="O217" s="481"/>
      <c r="P217" s="481"/>
      <c r="Q217" s="482"/>
      <c r="R217" s="483"/>
    </row>
    <row r="218" customFormat="false" ht="14.4" hidden="true" customHeight="false" outlineLevel="0" collapsed="false">
      <c r="A218" s="479"/>
      <c r="B218" s="479"/>
      <c r="C218" s="479"/>
      <c r="D218" s="479"/>
      <c r="E218" s="480" t="n">
        <f aca="false">E216*E217</f>
        <v>0</v>
      </c>
      <c r="F218" s="480" t="n">
        <f aca="false">F216*F217</f>
        <v>0</v>
      </c>
      <c r="G218" s="480" t="n">
        <f aca="false">G216*G217</f>
        <v>0</v>
      </c>
      <c r="H218" s="480" t="n">
        <f aca="false">H216*H217</f>
        <v>0</v>
      </c>
      <c r="I218" s="480" t="n">
        <f aca="false">I216*I217</f>
        <v>0</v>
      </c>
      <c r="J218" s="480" t="n">
        <f aca="false">J216*J217</f>
        <v>0</v>
      </c>
      <c r="K218" s="480" t="n">
        <f aca="false">K216*K217</f>
        <v>0</v>
      </c>
      <c r="L218" s="480" t="n">
        <f aca="false">L216*L217</f>
        <v>0</v>
      </c>
      <c r="M218" s="480" t="n">
        <f aca="false">M216*M217</f>
        <v>0</v>
      </c>
      <c r="N218" s="480" t="n">
        <f aca="false">N216*N217</f>
        <v>0</v>
      </c>
      <c r="O218" s="481"/>
      <c r="P218" s="481"/>
      <c r="Q218" s="482"/>
      <c r="R218" s="483"/>
    </row>
    <row r="219" customFormat="false" ht="14.4" hidden="true" customHeight="false" outlineLevel="0" collapsed="false">
      <c r="A219" s="479"/>
      <c r="B219" s="479"/>
      <c r="C219" s="479"/>
      <c r="D219" s="479"/>
      <c r="E219" s="480"/>
      <c r="F219" s="480"/>
      <c r="G219" s="480"/>
      <c r="H219" s="480"/>
      <c r="I219" s="480"/>
      <c r="J219" s="480"/>
      <c r="K219" s="480" t="n">
        <f aca="false">'Atliekų judėjimas'!E54</f>
        <v>0</v>
      </c>
      <c r="L219" s="480"/>
      <c r="M219" s="480"/>
      <c r="N219" s="481"/>
      <c r="O219" s="481"/>
      <c r="P219" s="481"/>
      <c r="Q219" s="482"/>
      <c r="R219" s="483"/>
    </row>
    <row r="220" customFormat="false" ht="14.4" hidden="true" customHeight="false" outlineLevel="0" collapsed="false">
      <c r="A220" s="479"/>
      <c r="B220" s="479"/>
      <c r="C220" s="479"/>
      <c r="D220" s="479"/>
      <c r="E220" s="480"/>
      <c r="F220" s="480"/>
      <c r="G220" s="480"/>
      <c r="H220" s="480"/>
      <c r="I220" s="480"/>
      <c r="J220" s="480"/>
      <c r="K220" s="480" t="n">
        <f aca="false">50*1.02/3.4528</f>
        <v>14.7706209453197</v>
      </c>
      <c r="L220" s="480"/>
      <c r="M220" s="480"/>
      <c r="N220" s="481"/>
      <c r="O220" s="481"/>
      <c r="P220" s="481"/>
      <c r="Q220" s="482"/>
      <c r="R220" s="483"/>
    </row>
    <row r="221" customFormat="false" ht="14.4" hidden="true" customHeight="false" outlineLevel="0" collapsed="false">
      <c r="A221" s="479"/>
      <c r="B221" s="479"/>
      <c r="C221" s="479"/>
      <c r="D221" s="479"/>
      <c r="E221" s="480" t="n">
        <f aca="false">E219*E220</f>
        <v>0</v>
      </c>
      <c r="F221" s="480" t="n">
        <f aca="false">F219*F220</f>
        <v>0</v>
      </c>
      <c r="G221" s="480" t="n">
        <f aca="false">G219*G220</f>
        <v>0</v>
      </c>
      <c r="H221" s="480" t="n">
        <f aca="false">H219*H220</f>
        <v>0</v>
      </c>
      <c r="I221" s="480" t="n">
        <f aca="false">I219*I220</f>
        <v>0</v>
      </c>
      <c r="J221" s="480" t="n">
        <f aca="false">J219*J220</f>
        <v>0</v>
      </c>
      <c r="K221" s="480" t="n">
        <v>12000</v>
      </c>
      <c r="L221" s="480" t="n">
        <f aca="false">L219*L220</f>
        <v>0</v>
      </c>
      <c r="M221" s="480" t="n">
        <f aca="false">M219*M220</f>
        <v>0</v>
      </c>
      <c r="N221" s="480" t="n">
        <f aca="false">N219*N220</f>
        <v>0</v>
      </c>
      <c r="O221" s="485"/>
      <c r="P221" s="486" t="n">
        <f aca="false">SUM(E221:N221)</f>
        <v>12000</v>
      </c>
      <c r="Q221" s="482"/>
      <c r="R221" s="487" t="n">
        <f aca="false">P221-Q221</f>
        <v>12000</v>
      </c>
    </row>
    <row r="222" customFormat="false" ht="14.4" hidden="true" customHeight="false" outlineLevel="0" collapsed="false">
      <c r="A222" s="479"/>
      <c r="B222" s="479"/>
      <c r="C222" s="479"/>
      <c r="D222" s="479"/>
      <c r="E222" s="480"/>
      <c r="F222" s="480"/>
      <c r="G222" s="480"/>
      <c r="H222" s="480"/>
      <c r="I222" s="480"/>
      <c r="J222" s="480"/>
      <c r="K222" s="480"/>
      <c r="L222" s="480"/>
      <c r="M222" s="480"/>
      <c r="N222" s="481" t="n">
        <v>700000</v>
      </c>
      <c r="O222" s="481"/>
      <c r="P222" s="481"/>
      <c r="Q222" s="482"/>
      <c r="R222" s="483"/>
    </row>
    <row r="223" customFormat="false" ht="14.4" hidden="true" customHeight="false" outlineLevel="0" collapsed="false">
      <c r="A223" s="479"/>
      <c r="B223" s="479"/>
      <c r="C223" s="479"/>
      <c r="D223" s="479"/>
      <c r="E223" s="480"/>
      <c r="F223" s="480"/>
      <c r="G223" s="480"/>
      <c r="H223" s="480"/>
      <c r="I223" s="480"/>
      <c r="J223" s="480"/>
      <c r="K223" s="480"/>
      <c r="L223" s="480"/>
      <c r="M223" s="480"/>
      <c r="N223" s="488" t="n">
        <v>0.0385</v>
      </c>
      <c r="O223" s="488"/>
      <c r="P223" s="481"/>
      <c r="Q223" s="482"/>
      <c r="R223" s="483"/>
    </row>
    <row r="224" customFormat="false" ht="14.4" hidden="true" customHeight="false" outlineLevel="0" collapsed="false">
      <c r="A224" s="479"/>
      <c r="B224" s="479"/>
      <c r="C224" s="479"/>
      <c r="D224" s="479"/>
      <c r="E224" s="480" t="n">
        <f aca="false">E222*E223</f>
        <v>0</v>
      </c>
      <c r="F224" s="480" t="n">
        <f aca="false">F222*F223</f>
        <v>0</v>
      </c>
      <c r="G224" s="480" t="n">
        <f aca="false">G222*G223</f>
        <v>0</v>
      </c>
      <c r="H224" s="480" t="n">
        <f aca="false">H222*H223</f>
        <v>0</v>
      </c>
      <c r="I224" s="480" t="n">
        <f aca="false">I222*I223</f>
        <v>0</v>
      </c>
      <c r="J224" s="480" t="n">
        <f aca="false">J222*J223</f>
        <v>0</v>
      </c>
      <c r="K224" s="480" t="n">
        <f aca="false">K222*K223</f>
        <v>0</v>
      </c>
      <c r="L224" s="480" t="n">
        <f aca="false">L222*L223</f>
        <v>0</v>
      </c>
      <c r="M224" s="480" t="n">
        <f aca="false">M222*M223</f>
        <v>0</v>
      </c>
      <c r="N224" s="480" t="n">
        <f aca="false">N222*N223</f>
        <v>26950</v>
      </c>
      <c r="O224" s="485"/>
      <c r="P224" s="486" t="n">
        <f aca="false">SUM(E224:N224)</f>
        <v>26950</v>
      </c>
      <c r="Q224" s="482"/>
      <c r="R224" s="487"/>
    </row>
    <row r="225" customFormat="false" ht="14.4" hidden="true" customHeight="false" outlineLevel="0" collapsed="false">
      <c r="A225" s="479"/>
      <c r="B225" s="479"/>
      <c r="C225" s="479"/>
      <c r="D225" s="479"/>
      <c r="E225" s="480"/>
      <c r="F225" s="480"/>
      <c r="G225" s="480"/>
      <c r="H225" s="480"/>
      <c r="I225" s="480"/>
      <c r="J225" s="480"/>
      <c r="K225" s="480"/>
      <c r="L225" s="480"/>
      <c r="M225" s="480"/>
      <c r="N225" s="481"/>
      <c r="O225" s="481"/>
      <c r="P225" s="481"/>
      <c r="Q225" s="482"/>
      <c r="R225" s="483"/>
    </row>
    <row r="226" customFormat="false" ht="14.4" hidden="true" customHeight="false" outlineLevel="0" collapsed="false">
      <c r="A226" s="479"/>
      <c r="B226" s="479"/>
      <c r="C226" s="479"/>
      <c r="D226" s="479"/>
      <c r="E226" s="480"/>
      <c r="F226" s="480"/>
      <c r="G226" s="480"/>
      <c r="H226" s="480"/>
      <c r="I226" s="480"/>
      <c r="J226" s="480"/>
      <c r="K226" s="480"/>
      <c r="L226" s="480"/>
      <c r="M226" s="480"/>
      <c r="N226" s="481"/>
      <c r="O226" s="481"/>
      <c r="P226" s="481"/>
      <c r="Q226" s="482"/>
      <c r="R226" s="483"/>
    </row>
    <row r="227" customFormat="false" ht="14.4" hidden="true" customHeight="false" outlineLevel="0" collapsed="false">
      <c r="A227" s="479"/>
      <c r="B227" s="479"/>
      <c r="C227" s="479"/>
      <c r="D227" s="479"/>
      <c r="E227" s="480" t="n">
        <f aca="false">E225*E226</f>
        <v>0</v>
      </c>
      <c r="F227" s="480" t="n">
        <f aca="false">F225*F226</f>
        <v>0</v>
      </c>
      <c r="G227" s="480" t="n">
        <f aca="false">G225*G226</f>
        <v>0</v>
      </c>
      <c r="H227" s="480" t="n">
        <f aca="false">H225*H226</f>
        <v>0</v>
      </c>
      <c r="I227" s="480" t="n">
        <f aca="false">I225*I226</f>
        <v>0</v>
      </c>
      <c r="J227" s="480" t="n">
        <f aca="false">J225*J226</f>
        <v>0</v>
      </c>
      <c r="K227" s="480" t="n">
        <f aca="false">K225*K226</f>
        <v>0</v>
      </c>
      <c r="L227" s="480" t="n">
        <f aca="false">L225*L226</f>
        <v>0</v>
      </c>
      <c r="M227" s="480" t="n">
        <f aca="false">M225*M226</f>
        <v>0</v>
      </c>
      <c r="N227" s="480" t="n">
        <f aca="false">N225*N226</f>
        <v>0</v>
      </c>
      <c r="O227" s="481"/>
      <c r="P227" s="481"/>
      <c r="Q227" s="482"/>
      <c r="R227" s="483"/>
    </row>
    <row r="228" customFormat="false" ht="14.4" hidden="true" customHeight="false" outlineLevel="0" collapsed="false">
      <c r="A228" s="479"/>
      <c r="B228" s="479"/>
      <c r="C228" s="479"/>
      <c r="D228" s="479"/>
      <c r="E228" s="480" t="n">
        <f aca="false">E224+E227</f>
        <v>0</v>
      </c>
      <c r="F228" s="480" t="n">
        <f aca="false">F224+F227</f>
        <v>0</v>
      </c>
      <c r="G228" s="480" t="n">
        <f aca="false">G224+G227</f>
        <v>0</v>
      </c>
      <c r="H228" s="480" t="n">
        <f aca="false">H224+H227</f>
        <v>0</v>
      </c>
      <c r="I228" s="480" t="n">
        <f aca="false">I224+I227</f>
        <v>0</v>
      </c>
      <c r="J228" s="480" t="n">
        <f aca="false">J224+J227</f>
        <v>0</v>
      </c>
      <c r="K228" s="480" t="n">
        <f aca="false">K224+K227</f>
        <v>0</v>
      </c>
      <c r="L228" s="480" t="n">
        <f aca="false">L224+L227</f>
        <v>0</v>
      </c>
      <c r="M228" s="480" t="n">
        <f aca="false">M224+M227</f>
        <v>0</v>
      </c>
      <c r="N228" s="480" t="n">
        <f aca="false">N224+N227</f>
        <v>26950</v>
      </c>
      <c r="O228" s="485"/>
      <c r="P228" s="486" t="n">
        <f aca="false">SUM(E228:N228)</f>
        <v>26950</v>
      </c>
      <c r="Q228" s="482" t="n">
        <v>55662</v>
      </c>
      <c r="R228" s="487" t="n">
        <f aca="false">P228-Q228</f>
        <v>-28712</v>
      </c>
    </row>
    <row r="229" customFormat="false" ht="14.4" hidden="true" customHeight="false" outlineLevel="0" collapsed="false">
      <c r="A229" s="479"/>
      <c r="B229" s="479"/>
      <c r="C229" s="479"/>
      <c r="D229" s="479"/>
      <c r="E229" s="439"/>
      <c r="F229" s="439"/>
      <c r="G229" s="439"/>
      <c r="H229" s="439"/>
      <c r="I229" s="439"/>
      <c r="J229" s="439"/>
      <c r="K229" s="439"/>
      <c r="L229" s="439" t="n">
        <f aca="false">'Atliekų judėjimas'!E51</f>
        <v>85</v>
      </c>
      <c r="M229" s="439" t="n">
        <f aca="false">'Atliekų judėjimas'!I16</f>
        <v>352.791</v>
      </c>
      <c r="N229" s="489"/>
      <c r="O229" s="486"/>
      <c r="P229" s="486"/>
      <c r="Q229" s="482"/>
      <c r="R229" s="483"/>
    </row>
    <row r="230" customFormat="false" ht="14.4" hidden="true" customHeight="false" outlineLevel="0" collapsed="false">
      <c r="A230" s="479"/>
      <c r="B230" s="479"/>
      <c r="C230" s="479"/>
      <c r="D230" s="479"/>
      <c r="E230" s="439"/>
      <c r="F230" s="439"/>
      <c r="G230" s="439"/>
      <c r="H230" s="439"/>
      <c r="I230" s="439"/>
      <c r="J230" s="439"/>
      <c r="K230" s="439"/>
      <c r="L230" s="439" t="n">
        <v>115</v>
      </c>
      <c r="M230" s="439" t="n">
        <f aca="false">M231/M229</f>
        <v>150.230589782619</v>
      </c>
      <c r="N230" s="489"/>
      <c r="O230" s="486"/>
      <c r="P230" s="486"/>
      <c r="Q230" s="482"/>
      <c r="R230" s="483"/>
    </row>
    <row r="231" customFormat="false" ht="14.4" hidden="true" customHeight="false" outlineLevel="0" collapsed="false">
      <c r="A231" s="479"/>
      <c r="B231" s="479"/>
      <c r="C231" s="479"/>
      <c r="D231" s="479"/>
      <c r="E231" s="439" t="n">
        <f aca="false">E229*E230</f>
        <v>0</v>
      </c>
      <c r="F231" s="439" t="n">
        <f aca="false">F229*F230</f>
        <v>0</v>
      </c>
      <c r="G231" s="439" t="n">
        <f aca="false">G229*G230</f>
        <v>0</v>
      </c>
      <c r="H231" s="439" t="n">
        <f aca="false">H229*H230</f>
        <v>0</v>
      </c>
      <c r="I231" s="439" t="n">
        <f aca="false">I229*I230</f>
        <v>0</v>
      </c>
      <c r="J231" s="439" t="n">
        <f aca="false">J229*J230</f>
        <v>0</v>
      </c>
      <c r="K231" s="439" t="n">
        <f aca="false">K229*K230</f>
        <v>0</v>
      </c>
      <c r="L231" s="439" t="n">
        <f aca="false">L229*L230</f>
        <v>9775</v>
      </c>
      <c r="M231" s="439" t="n">
        <v>53000</v>
      </c>
      <c r="N231" s="439" t="n">
        <f aca="false">N229*N230</f>
        <v>0</v>
      </c>
      <c r="O231" s="486"/>
      <c r="P231" s="486" t="n">
        <f aca="false">SUM(E231:N231)</f>
        <v>62775</v>
      </c>
      <c r="Q231" s="482" t="n">
        <v>49565</v>
      </c>
      <c r="R231" s="487" t="n">
        <f aca="false">P231-Q231</f>
        <v>13210</v>
      </c>
    </row>
    <row r="232" customFormat="false" ht="14.4" hidden="true" customHeight="false" outlineLevel="0" collapsed="false">
      <c r="A232" s="479"/>
      <c r="B232" s="479"/>
      <c r="C232" s="479"/>
      <c r="D232" s="479"/>
      <c r="E232" s="490"/>
      <c r="F232" s="490"/>
      <c r="G232" s="490"/>
      <c r="H232" s="490"/>
      <c r="I232" s="490"/>
      <c r="J232" s="490"/>
      <c r="K232" s="490"/>
      <c r="L232" s="490" t="n">
        <f aca="false">'Atliekų judėjimas'!E58</f>
        <v>170</v>
      </c>
      <c r="M232" s="490" t="n">
        <f aca="false">'Atliekų judėjimas'!E57</f>
        <v>70.5582</v>
      </c>
      <c r="N232" s="486"/>
      <c r="O232" s="486"/>
      <c r="P232" s="486"/>
      <c r="Q232" s="482"/>
      <c r="R232" s="483"/>
    </row>
    <row r="233" customFormat="false" ht="14.4" hidden="true" customHeight="false" outlineLevel="0" collapsed="false">
      <c r="A233" s="479"/>
      <c r="B233" s="479"/>
      <c r="C233" s="479"/>
      <c r="D233" s="479"/>
      <c r="E233" s="490"/>
      <c r="F233" s="490"/>
      <c r="G233" s="490"/>
      <c r="H233" s="490"/>
      <c r="I233" s="490"/>
      <c r="J233" s="490"/>
      <c r="K233" s="490"/>
      <c r="L233" s="490" t="n">
        <f aca="false">180/3.4528</f>
        <v>52.1316033364226</v>
      </c>
      <c r="M233" s="490" t="n">
        <f aca="false">M234/M232</f>
        <v>255.108548687466</v>
      </c>
      <c r="N233" s="486"/>
      <c r="O233" s="486"/>
      <c r="P233" s="486"/>
      <c r="Q233" s="482"/>
      <c r="R233" s="483"/>
    </row>
    <row r="234" customFormat="false" ht="14.4" hidden="true" customHeight="false" outlineLevel="0" collapsed="false">
      <c r="A234" s="479"/>
      <c r="B234" s="479"/>
      <c r="C234" s="479"/>
      <c r="D234" s="479"/>
      <c r="E234" s="490" t="n">
        <f aca="false">E232*E233</f>
        <v>0</v>
      </c>
      <c r="F234" s="490" t="n">
        <f aca="false">F232*F233</f>
        <v>0</v>
      </c>
      <c r="G234" s="490" t="n">
        <f aca="false">G232*G233</f>
        <v>0</v>
      </c>
      <c r="H234" s="490" t="n">
        <f aca="false">H232*H233</f>
        <v>0</v>
      </c>
      <c r="I234" s="490" t="n">
        <f aca="false">I232*I233</f>
        <v>0</v>
      </c>
      <c r="J234" s="490" t="n">
        <f aca="false">J232*J233</f>
        <v>0</v>
      </c>
      <c r="K234" s="490" t="n">
        <f aca="false">K232*K233</f>
        <v>0</v>
      </c>
      <c r="L234" s="490" t="n">
        <f aca="false">L232*L233</f>
        <v>8862.37256719184</v>
      </c>
      <c r="M234" s="490" t="n">
        <v>18000</v>
      </c>
      <c r="N234" s="490" t="n">
        <f aca="false">N232*N233</f>
        <v>0</v>
      </c>
      <c r="O234" s="486"/>
      <c r="P234" s="486" t="n">
        <f aca="false">SUM(E234:N234)</f>
        <v>26862.3725671918</v>
      </c>
      <c r="Q234" s="482" t="n">
        <v>13872</v>
      </c>
      <c r="R234" s="487" t="n">
        <f aca="false">P234-Q234</f>
        <v>12990.3725671918</v>
      </c>
    </row>
    <row r="235" customFormat="false" ht="14.4" hidden="true" customHeight="false" outlineLevel="0" collapsed="false">
      <c r="A235" s="479"/>
      <c r="B235" s="479"/>
      <c r="C235" s="479"/>
      <c r="D235" s="479"/>
      <c r="E235" s="490"/>
      <c r="F235" s="490"/>
      <c r="G235" s="490"/>
      <c r="H235" s="490" t="n">
        <f aca="false">'Atliekų judėjimas'!B2</f>
        <v>6000</v>
      </c>
      <c r="I235" s="490"/>
      <c r="J235" s="490"/>
      <c r="K235" s="490"/>
      <c r="L235" s="490"/>
      <c r="M235" s="490"/>
      <c r="N235" s="490"/>
      <c r="O235" s="486"/>
      <c r="P235" s="486"/>
      <c r="Q235" s="482"/>
      <c r="R235" s="483"/>
    </row>
    <row r="236" customFormat="false" ht="14.4" hidden="true" customHeight="false" outlineLevel="0" collapsed="false">
      <c r="A236" s="479"/>
      <c r="B236" s="479"/>
      <c r="C236" s="479"/>
      <c r="D236" s="479"/>
      <c r="E236" s="490"/>
      <c r="F236" s="490"/>
      <c r="G236" s="490"/>
      <c r="H236" s="491" t="n">
        <v>71.94</v>
      </c>
      <c r="I236" s="490"/>
      <c r="J236" s="490"/>
      <c r="K236" s="490"/>
      <c r="L236" s="490"/>
      <c r="M236" s="490"/>
      <c r="N236" s="490"/>
      <c r="O236" s="486"/>
      <c r="P236" s="486"/>
      <c r="Q236" s="482"/>
      <c r="R236" s="483"/>
    </row>
    <row r="237" customFormat="false" ht="14.4" hidden="true" customHeight="false" outlineLevel="0" collapsed="false">
      <c r="A237" s="479"/>
      <c r="B237" s="479"/>
      <c r="C237" s="479"/>
      <c r="D237" s="479"/>
      <c r="E237" s="490"/>
      <c r="F237" s="490"/>
      <c r="G237" s="490"/>
      <c r="H237" s="490" t="n">
        <f aca="false">H235*H236</f>
        <v>431640</v>
      </c>
      <c r="I237" s="490"/>
      <c r="J237" s="490"/>
      <c r="K237" s="490"/>
      <c r="L237" s="490"/>
      <c r="M237" s="490"/>
      <c r="N237" s="490"/>
      <c r="O237" s="486"/>
      <c r="P237" s="486" t="n">
        <f aca="false">SUM(E237:N237)</f>
        <v>431640</v>
      </c>
      <c r="Q237" s="482" t="n">
        <v>441640</v>
      </c>
      <c r="R237" s="487" t="n">
        <f aca="false">P237-Q237</f>
        <v>-10000</v>
      </c>
    </row>
    <row r="238" customFormat="false" ht="15" hidden="true" customHeight="false" outlineLevel="0" collapsed="false">
      <c r="A238" s="479"/>
      <c r="B238" s="479"/>
      <c r="C238" s="479"/>
      <c r="D238" s="479"/>
      <c r="E238" s="478" t="n">
        <f aca="false">E212+E215+E221+E228+E231+E234+E237</f>
        <v>0</v>
      </c>
      <c r="F238" s="478" t="n">
        <f aca="false">F212+F215+F221+F228+F231+F234+F237</f>
        <v>0</v>
      </c>
      <c r="G238" s="478" t="n">
        <f aca="false">G212+G215+G221+G228+G231+G234+G237</f>
        <v>0</v>
      </c>
      <c r="H238" s="478" t="n">
        <f aca="false">H212+H215+H221+H228+H231+H234+H237</f>
        <v>431640</v>
      </c>
      <c r="I238" s="478" t="n">
        <f aca="false">I212+I215+I221+I228+I231+I234+I237</f>
        <v>0</v>
      </c>
      <c r="J238" s="478" t="n">
        <f aca="false">J212+J215+J221+J228+J231+J234+J237</f>
        <v>0</v>
      </c>
      <c r="K238" s="478" t="n">
        <f aca="false">K212+K215+K221+K228+K231+K234+K237</f>
        <v>22790.325</v>
      </c>
      <c r="L238" s="478" t="n">
        <f aca="false">L212+L215+L221+L228+L231+L234+L237</f>
        <v>35637.3725671918</v>
      </c>
      <c r="M238" s="478" t="n">
        <f aca="false">M212+M215+M221+M228+M231+M234+M237</f>
        <v>71000</v>
      </c>
      <c r="N238" s="478" t="n">
        <f aca="false">N212+N215+N221+N228+N231+N234+N237</f>
        <v>26950</v>
      </c>
      <c r="O238" s="478" t="n">
        <f aca="false">O212+O215+O221+O228+O231+O234+O237</f>
        <v>0</v>
      </c>
      <c r="P238" s="493" t="n">
        <f aca="false">SUM(E238:O238)</f>
        <v>588017.697567192</v>
      </c>
      <c r="Q238" s="494" t="n">
        <v>593908</v>
      </c>
      <c r="R238" s="495" t="n">
        <f aca="false">P238-Q238</f>
        <v>-5890.30243280821</v>
      </c>
    </row>
    <row r="239" customFormat="false" ht="14.4" hidden="true" customHeight="true" outlineLevel="0" collapsed="false">
      <c r="A239" s="496" t="s">
        <v>290</v>
      </c>
      <c r="B239" s="497" t="s">
        <v>265</v>
      </c>
      <c r="C239" s="497"/>
      <c r="D239" s="497"/>
      <c r="E239" s="498" t="n">
        <f aca="false">E204-E238</f>
        <v>238212.615020344</v>
      </c>
      <c r="F239" s="498" t="n">
        <f aca="false">F204-F238</f>
        <v>52551.9444468526</v>
      </c>
      <c r="G239" s="498" t="n">
        <f aca="false">G204-G238</f>
        <v>295753.479729175</v>
      </c>
      <c r="H239" s="498" t="n">
        <f aca="false">H204-H238</f>
        <v>114735.63283049</v>
      </c>
      <c r="I239" s="498" t="n">
        <f aca="false">I204-I238</f>
        <v>77391.0893251495</v>
      </c>
      <c r="J239" s="498" t="n">
        <f aca="false">J204-J238</f>
        <v>50426.7652497907</v>
      </c>
      <c r="K239" s="498" t="n">
        <f aca="false">K204-K238</f>
        <v>236284.013152306</v>
      </c>
      <c r="L239" s="498" t="n">
        <f aca="false">L204-L238</f>
        <v>513067.696246525</v>
      </c>
      <c r="M239" s="498" t="n">
        <f aca="false">M204-M238</f>
        <v>652781.192726845</v>
      </c>
      <c r="N239" s="498" t="n">
        <f aca="false">N204-N238</f>
        <v>383824.043334921</v>
      </c>
      <c r="O239" s="498" t="n">
        <f aca="false">O204-O238</f>
        <v>32680.5493997666</v>
      </c>
      <c r="P239" s="499" t="n">
        <f aca="false">SUM(E239:O239)</f>
        <v>2647709.02146217</v>
      </c>
      <c r="Q239" s="500"/>
      <c r="R239" s="499"/>
    </row>
    <row r="240" customFormat="false" ht="15" hidden="true" customHeight="true" outlineLevel="0" collapsed="false">
      <c r="A240" s="496"/>
      <c r="B240" s="501" t="s">
        <v>266</v>
      </c>
      <c r="C240" s="501"/>
      <c r="D240" s="501"/>
      <c r="E240" s="443" t="n">
        <f aca="false">E239*1.21</f>
        <v>288237.264174616</v>
      </c>
      <c r="F240" s="443" t="n">
        <f aca="false">F239*1.21</f>
        <v>63587.8527806916</v>
      </c>
      <c r="G240" s="443" t="n">
        <f aca="false">G239*1.21</f>
        <v>357861.710472302</v>
      </c>
      <c r="H240" s="443" t="n">
        <f aca="false">H239*1.21</f>
        <v>138830.115724893</v>
      </c>
      <c r="I240" s="443" t="n">
        <f aca="false">I239*1.21</f>
        <v>93643.2180834309</v>
      </c>
      <c r="J240" s="443" t="n">
        <f aca="false">J239*1.21</f>
        <v>61016.3859522467</v>
      </c>
      <c r="K240" s="443" t="n">
        <f aca="false">K239*1.21</f>
        <v>285903.655914291</v>
      </c>
      <c r="L240" s="443" t="n">
        <f aca="false">L239*1.21</f>
        <v>620811.912458295</v>
      </c>
      <c r="M240" s="443" t="n">
        <f aca="false">M239*1.21</f>
        <v>789865.243199482</v>
      </c>
      <c r="N240" s="443" t="n">
        <f aca="false">N239*1.21</f>
        <v>464427.092435254</v>
      </c>
      <c r="O240" s="443" t="n">
        <f aca="false">O239*1.21</f>
        <v>39543.4647737176</v>
      </c>
      <c r="P240" s="502" t="n">
        <f aca="false">SUM(E240:O240)</f>
        <v>3203727.91596922</v>
      </c>
      <c r="Q240" s="503"/>
      <c r="R240" s="504"/>
    </row>
    <row r="241" customFormat="false" ht="15" hidden="true" customHeight="true" outlineLevel="0" collapsed="false">
      <c r="A241" s="496"/>
      <c r="B241" s="505" t="s">
        <v>267</v>
      </c>
      <c r="C241" s="340" t="s">
        <v>268</v>
      </c>
      <c r="D241" s="361" t="s">
        <v>269</v>
      </c>
      <c r="E241" s="506" t="n">
        <f aca="false">E206</f>
        <v>238212.615020344</v>
      </c>
      <c r="F241" s="506" t="n">
        <f aca="false">F206</f>
        <v>52551.9444468526</v>
      </c>
      <c r="G241" s="506" t="n">
        <f aca="false">G206</f>
        <v>295753.479729175</v>
      </c>
      <c r="H241" s="506" t="n">
        <f aca="false">H206</f>
        <v>306984.903390797</v>
      </c>
      <c r="I241" s="506" t="n">
        <f aca="false">I206</f>
        <v>73664.1196461493</v>
      </c>
      <c r="J241" s="506" t="n">
        <f aca="false">J206</f>
        <v>50426.7652497907</v>
      </c>
      <c r="K241" s="506" t="n">
        <f aca="false">K206</f>
        <v>198432.342072517</v>
      </c>
      <c r="L241" s="506" t="n">
        <f aca="false">L206</f>
        <v>310997.892836465</v>
      </c>
      <c r="M241" s="506" t="n">
        <f aca="false">M206</f>
        <v>274740.397879711</v>
      </c>
      <c r="N241" s="506" t="n">
        <f aca="false">N206</f>
        <v>272387.668461488</v>
      </c>
      <c r="O241" s="506" t="n">
        <f aca="false">O206</f>
        <v>32680.5493997666</v>
      </c>
      <c r="P241" s="499" t="n">
        <f aca="false">SUM(E241:O241)</f>
        <v>2106832.67813306</v>
      </c>
      <c r="Q241" s="507" t="n">
        <f aca="false">P241/(P204-P238)</f>
        <v>0.795719114545896</v>
      </c>
      <c r="R241" s="508"/>
    </row>
    <row r="242" customFormat="false" ht="15" hidden="true" customHeight="false" outlineLevel="0" collapsed="false">
      <c r="A242" s="496"/>
      <c r="B242" s="505"/>
      <c r="C242" s="340"/>
      <c r="D242" s="361" t="s">
        <v>270</v>
      </c>
      <c r="E242" s="506" t="n">
        <f aca="false">E207</f>
        <v>288237.264174616</v>
      </c>
      <c r="F242" s="506" t="n">
        <f aca="false">F207</f>
        <v>63587.8527806916</v>
      </c>
      <c r="G242" s="506" t="n">
        <f aca="false">G207</f>
        <v>357861.710472302</v>
      </c>
      <c r="H242" s="506" t="n">
        <f aca="false">H207</f>
        <v>371451.733102864</v>
      </c>
      <c r="I242" s="506" t="n">
        <f aca="false">I207</f>
        <v>89133.5847718406</v>
      </c>
      <c r="J242" s="506" t="n">
        <f aca="false">J207</f>
        <v>61016.3859522467</v>
      </c>
      <c r="K242" s="506" t="n">
        <f aca="false">K207</f>
        <v>240103.133907745</v>
      </c>
      <c r="L242" s="506" t="n">
        <f aca="false">L207</f>
        <v>376307.450332123</v>
      </c>
      <c r="M242" s="506" t="n">
        <f aca="false">M207</f>
        <v>332435.881434451</v>
      </c>
      <c r="N242" s="506" t="n">
        <f aca="false">N207</f>
        <v>329589.0788384</v>
      </c>
      <c r="O242" s="506" t="n">
        <f aca="false">O207</f>
        <v>39543.4647737176</v>
      </c>
      <c r="P242" s="499" t="n">
        <f aca="false">SUM(E242:O242)</f>
        <v>2549267.540541</v>
      </c>
      <c r="Q242" s="507"/>
      <c r="R242" s="508"/>
    </row>
    <row r="243" customFormat="false" ht="15" hidden="true" customHeight="true" outlineLevel="0" collapsed="false">
      <c r="A243" s="496"/>
      <c r="B243" s="505"/>
      <c r="C243" s="509" t="s">
        <v>271</v>
      </c>
      <c r="D243" s="361" t="s">
        <v>269</v>
      </c>
      <c r="E243" s="506" t="n">
        <f aca="false">E208-E238</f>
        <v>0</v>
      </c>
      <c r="F243" s="506" t="n">
        <f aca="false">F208-F238</f>
        <v>0</v>
      </c>
      <c r="G243" s="506" t="n">
        <f aca="false">G208-G238</f>
        <v>0</v>
      </c>
      <c r="H243" s="506" t="n">
        <f aca="false">H208-H238</f>
        <v>-192249.270560307</v>
      </c>
      <c r="I243" s="506" t="n">
        <f aca="false">I208-I238</f>
        <v>3726.96967900027</v>
      </c>
      <c r="J243" s="506" t="n">
        <f aca="false">J208-J238</f>
        <v>0</v>
      </c>
      <c r="K243" s="506" t="n">
        <f aca="false">K208-K238</f>
        <v>37851.6710797897</v>
      </c>
      <c r="L243" s="506" t="n">
        <f aca="false">L208-L238</f>
        <v>202069.803410059</v>
      </c>
      <c r="M243" s="506" t="n">
        <f aca="false">M208-M238</f>
        <v>378040.794847133</v>
      </c>
      <c r="N243" s="506" t="n">
        <f aca="false">N208-N238</f>
        <v>111436.374873433</v>
      </c>
      <c r="O243" s="506" t="n">
        <f aca="false">O208-O238</f>
        <v>0</v>
      </c>
      <c r="P243" s="499" t="n">
        <f aca="false">SUM(E243:O243)</f>
        <v>540876.343329109</v>
      </c>
      <c r="Q243" s="510" t="n">
        <f aca="false">P243/(P204-P238)</f>
        <v>0.204280885454104</v>
      </c>
      <c r="R243" s="508"/>
    </row>
    <row r="244" customFormat="false" ht="15" hidden="true" customHeight="false" outlineLevel="0" collapsed="false">
      <c r="A244" s="496"/>
      <c r="B244" s="505"/>
      <c r="C244" s="509"/>
      <c r="D244" s="511" t="s">
        <v>270</v>
      </c>
      <c r="E244" s="512" t="n">
        <f aca="false">E243*1.21</f>
        <v>0</v>
      </c>
      <c r="F244" s="512" t="n">
        <f aca="false">F243*1.21</f>
        <v>0</v>
      </c>
      <c r="G244" s="512" t="n">
        <f aca="false">G243*1.21</f>
        <v>0</v>
      </c>
      <c r="H244" s="512" t="n">
        <f aca="false">H243*1.21</f>
        <v>-232621.617377971</v>
      </c>
      <c r="I244" s="512" t="n">
        <f aca="false">I243*1.21</f>
        <v>4509.63331159033</v>
      </c>
      <c r="J244" s="512" t="n">
        <f aca="false">J243*1.21</f>
        <v>0</v>
      </c>
      <c r="K244" s="512" t="n">
        <f aca="false">K243*1.21</f>
        <v>45800.5220065455</v>
      </c>
      <c r="L244" s="512" t="n">
        <f aca="false">L243*1.21</f>
        <v>244504.462126172</v>
      </c>
      <c r="M244" s="512" t="n">
        <f aca="false">M243*1.21</f>
        <v>457429.361765031</v>
      </c>
      <c r="N244" s="512" t="n">
        <f aca="false">N243*1.21</f>
        <v>134838.013596854</v>
      </c>
      <c r="O244" s="512" t="n">
        <f aca="false">O243*1.21</f>
        <v>0</v>
      </c>
      <c r="P244" s="513" t="n">
        <f aca="false">SUM(E244:O244)</f>
        <v>654460.375428222</v>
      </c>
      <c r="Q244" s="510"/>
      <c r="R244" s="508"/>
    </row>
    <row r="245" customFormat="false" ht="14.4" hidden="true" customHeight="true" outlineLevel="0" collapsed="false">
      <c r="A245" s="514" t="s">
        <v>291</v>
      </c>
      <c r="B245" s="514"/>
      <c r="C245" s="462" t="s">
        <v>268</v>
      </c>
      <c r="D245" s="515" t="s">
        <v>269</v>
      </c>
      <c r="E245" s="537" t="n">
        <f aca="false">'Atliekų surink. ir transp. išl.'!E14</f>
        <v>889987</v>
      </c>
      <c r="F245" s="537"/>
      <c r="G245" s="537"/>
      <c r="H245" s="537"/>
      <c r="I245" s="537"/>
      <c r="J245" s="537"/>
      <c r="K245" s="537"/>
      <c r="L245" s="537"/>
      <c r="M245" s="537"/>
      <c r="N245" s="537"/>
      <c r="O245" s="537"/>
      <c r="P245" s="537"/>
      <c r="Q245" s="517" t="n">
        <f aca="false">E246/(E246+E248)</f>
        <v>0.638159532179268</v>
      </c>
      <c r="R245" s="518"/>
    </row>
    <row r="246" customFormat="false" ht="14.4" hidden="true" customHeight="false" outlineLevel="0" collapsed="false">
      <c r="A246" s="514"/>
      <c r="B246" s="514"/>
      <c r="C246" s="462"/>
      <c r="D246" s="469" t="s">
        <v>270</v>
      </c>
      <c r="E246" s="538" t="n">
        <f aca="false">ROUND(E245*1.21,0)</f>
        <v>1076884</v>
      </c>
      <c r="F246" s="538"/>
      <c r="G246" s="538"/>
      <c r="H246" s="538"/>
      <c r="I246" s="538"/>
      <c r="J246" s="538"/>
      <c r="K246" s="538"/>
      <c r="L246" s="538"/>
      <c r="M246" s="538"/>
      <c r="N246" s="538"/>
      <c r="O246" s="538"/>
      <c r="P246" s="538"/>
      <c r="Q246" s="517"/>
      <c r="R246" s="518"/>
    </row>
    <row r="247" customFormat="false" ht="14.4" hidden="true" customHeight="true" outlineLevel="0" collapsed="false">
      <c r="A247" s="514"/>
      <c r="B247" s="514"/>
      <c r="C247" s="473" t="s">
        <v>271</v>
      </c>
      <c r="D247" s="469" t="s">
        <v>269</v>
      </c>
      <c r="E247" s="538" t="n">
        <f aca="false">'Atliekų surink. ir transp. išl.'!G14-'Atliekų surink. ir transp. išl.'!H14</f>
        <v>504628.032</v>
      </c>
      <c r="F247" s="538"/>
      <c r="G247" s="538"/>
      <c r="H247" s="538"/>
      <c r="I247" s="538"/>
      <c r="J247" s="538"/>
      <c r="K247" s="538"/>
      <c r="L247" s="538"/>
      <c r="M247" s="538"/>
      <c r="N247" s="538"/>
      <c r="O247" s="538"/>
      <c r="P247" s="538"/>
      <c r="Q247" s="521" t="n">
        <f aca="false">E248/(E246+E248)</f>
        <v>0.361840467820732</v>
      </c>
      <c r="R247" s="518"/>
    </row>
    <row r="248" customFormat="false" ht="15" hidden="true" customHeight="false" outlineLevel="0" collapsed="false">
      <c r="A248" s="514"/>
      <c r="B248" s="514"/>
      <c r="C248" s="473"/>
      <c r="D248" s="476" t="s">
        <v>270</v>
      </c>
      <c r="E248" s="539" t="n">
        <f aca="false">ROUND(E247*1.21,0)</f>
        <v>610600</v>
      </c>
      <c r="F248" s="539"/>
      <c r="G248" s="539"/>
      <c r="H248" s="539"/>
      <c r="I248" s="539"/>
      <c r="J248" s="539"/>
      <c r="K248" s="539"/>
      <c r="L248" s="539"/>
      <c r="M248" s="539"/>
      <c r="N248" s="539"/>
      <c r="O248" s="539"/>
      <c r="P248" s="539"/>
      <c r="Q248" s="521"/>
      <c r="R248" s="518"/>
    </row>
    <row r="249" customFormat="false" ht="15" hidden="true" customHeight="false" outlineLevel="0" collapsed="false">
      <c r="A249" s="523" t="s">
        <v>292</v>
      </c>
      <c r="B249" s="523"/>
      <c r="C249" s="523"/>
      <c r="D249" s="523"/>
      <c r="E249" s="540" t="n">
        <f aca="false">E246+P242</f>
        <v>3626151.540541</v>
      </c>
      <c r="F249" s="540"/>
      <c r="G249" s="540"/>
      <c r="H249" s="540"/>
      <c r="I249" s="540"/>
      <c r="J249" s="540"/>
      <c r="K249" s="540"/>
      <c r="L249" s="540"/>
      <c r="M249" s="540"/>
      <c r="N249" s="540"/>
      <c r="O249" s="540"/>
      <c r="P249" s="540"/>
      <c r="Q249" s="525" t="n">
        <f aca="false">E249/E251</f>
        <v>0.741360546800691</v>
      </c>
      <c r="R249" s="518"/>
    </row>
    <row r="250" customFormat="false" ht="15" hidden="true" customHeight="false" outlineLevel="0" collapsed="false">
      <c r="A250" s="523" t="s">
        <v>293</v>
      </c>
      <c r="B250" s="523"/>
      <c r="C250" s="523"/>
      <c r="D250" s="523"/>
      <c r="E250" s="540" t="n">
        <f aca="false">P244+E248</f>
        <v>1265060.37542822</v>
      </c>
      <c r="F250" s="540"/>
      <c r="G250" s="540"/>
      <c r="H250" s="540"/>
      <c r="I250" s="540"/>
      <c r="J250" s="540"/>
      <c r="K250" s="540"/>
      <c r="L250" s="540"/>
      <c r="M250" s="540"/>
      <c r="N250" s="540"/>
      <c r="O250" s="540"/>
      <c r="P250" s="540"/>
      <c r="Q250" s="525" t="n">
        <f aca="false">E250/E251</f>
        <v>0.258639453199309</v>
      </c>
      <c r="R250" s="518"/>
    </row>
    <row r="251" customFormat="false" ht="8.25" hidden="true" customHeight="true" outlineLevel="0" collapsed="false">
      <c r="A251" s="527" t="s">
        <v>78</v>
      </c>
      <c r="B251" s="527"/>
      <c r="C251" s="527"/>
      <c r="D251" s="527"/>
      <c r="E251" s="528" t="n">
        <f aca="false">E249+E250</f>
        <v>4891211.91596922</v>
      </c>
      <c r="F251" s="528"/>
      <c r="G251" s="528"/>
      <c r="H251" s="528"/>
      <c r="I251" s="528"/>
      <c r="J251" s="528"/>
      <c r="K251" s="528"/>
      <c r="L251" s="528"/>
      <c r="M251" s="528"/>
      <c r="N251" s="528"/>
      <c r="O251" s="528"/>
      <c r="P251" s="528"/>
      <c r="Q251" s="529"/>
      <c r="R251" s="518"/>
    </row>
    <row r="252" customFormat="false" ht="14.4" hidden="true" customHeight="false" outlineLevel="0" collapsed="false">
      <c r="A252" s="530"/>
      <c r="B252" s="530"/>
      <c r="C252" s="530"/>
      <c r="D252" s="530"/>
      <c r="E252" s="518"/>
      <c r="F252" s="518"/>
      <c r="G252" s="518"/>
      <c r="H252" s="518"/>
      <c r="I252" s="518"/>
      <c r="J252" s="518"/>
      <c r="K252" s="518"/>
      <c r="L252" s="518"/>
      <c r="M252" s="518"/>
      <c r="N252" s="518"/>
      <c r="O252" s="518"/>
      <c r="P252" s="518"/>
      <c r="Q252" s="518"/>
      <c r="R252" s="518"/>
    </row>
    <row r="257" customFormat="false" ht="14.4" hidden="false" customHeight="false" outlineLevel="0" collapsed="false">
      <c r="T257" s="7" t="n">
        <f aca="false">R17+R22+R29+R67+R70+R91+R100+R128+R131</f>
        <v>-250825.359488137</v>
      </c>
    </row>
  </sheetData>
  <mergeCells count="109">
    <mergeCell ref="A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A6:A13"/>
    <mergeCell ref="B6:D6"/>
    <mergeCell ref="B7:D7"/>
    <mergeCell ref="E7:L7"/>
    <mergeCell ref="B8:D8"/>
    <mergeCell ref="B9:D9"/>
    <mergeCell ref="B10:D10"/>
    <mergeCell ref="B11:D11"/>
    <mergeCell ref="R11:R12"/>
    <mergeCell ref="B12:D12"/>
    <mergeCell ref="B13:D13"/>
    <mergeCell ref="A17:D17"/>
    <mergeCell ref="A18:D22"/>
    <mergeCell ref="A23:A59"/>
    <mergeCell ref="B23:D29"/>
    <mergeCell ref="B30:D32"/>
    <mergeCell ref="B33:D33"/>
    <mergeCell ref="B34:D36"/>
    <mergeCell ref="B37:D39"/>
    <mergeCell ref="B40:D44"/>
    <mergeCell ref="B45:D52"/>
    <mergeCell ref="B53:D53"/>
    <mergeCell ref="B54:D54"/>
    <mergeCell ref="B55:D55"/>
    <mergeCell ref="B56:D56"/>
    <mergeCell ref="B57:D57"/>
    <mergeCell ref="B58:D58"/>
    <mergeCell ref="B59:D59"/>
    <mergeCell ref="A60:D67"/>
    <mergeCell ref="E66:G66"/>
    <mergeCell ref="K66:N66"/>
    <mergeCell ref="A68:D70"/>
    <mergeCell ref="A71:D76"/>
    <mergeCell ref="A77:D90"/>
    <mergeCell ref="A91:D91"/>
    <mergeCell ref="A92:D100"/>
    <mergeCell ref="A101:D104"/>
    <mergeCell ref="A105:D107"/>
    <mergeCell ref="A108:D114"/>
    <mergeCell ref="E109:N109"/>
    <mergeCell ref="E112:N112"/>
    <mergeCell ref="A115:D128"/>
    <mergeCell ref="A129:D131"/>
    <mergeCell ref="A132:D134"/>
    <mergeCell ref="E133:M133"/>
    <mergeCell ref="A135:D143"/>
    <mergeCell ref="A144:D174"/>
    <mergeCell ref="A175:D177"/>
    <mergeCell ref="A178:D189"/>
    <mergeCell ref="A190:A193"/>
    <mergeCell ref="B190:D190"/>
    <mergeCell ref="B191:D191"/>
    <mergeCell ref="B192:D192"/>
    <mergeCell ref="B193:D193"/>
    <mergeCell ref="A194:D194"/>
    <mergeCell ref="A195:D199"/>
    <mergeCell ref="A200:D200"/>
    <mergeCell ref="A201:D201"/>
    <mergeCell ref="A202:C202"/>
    <mergeCell ref="A203:C203"/>
    <mergeCell ref="A204:A209"/>
    <mergeCell ref="B204:D204"/>
    <mergeCell ref="B205:D205"/>
    <mergeCell ref="B206:B209"/>
    <mergeCell ref="C206:C207"/>
    <mergeCell ref="Q206:Q207"/>
    <mergeCell ref="R206:R209"/>
    <mergeCell ref="C208:C209"/>
    <mergeCell ref="Q208:Q209"/>
    <mergeCell ref="A210:D238"/>
    <mergeCell ref="A239:A244"/>
    <mergeCell ref="B239:D239"/>
    <mergeCell ref="B240:D240"/>
    <mergeCell ref="B241:B244"/>
    <mergeCell ref="C241:C242"/>
    <mergeCell ref="Q241:Q242"/>
    <mergeCell ref="R241:R244"/>
    <mergeCell ref="C243:C244"/>
    <mergeCell ref="Q243:Q244"/>
    <mergeCell ref="A245:B248"/>
    <mergeCell ref="C245:C246"/>
    <mergeCell ref="E245:P245"/>
    <mergeCell ref="Q245:Q246"/>
    <mergeCell ref="E246:P246"/>
    <mergeCell ref="C247:C248"/>
    <mergeCell ref="E247:P247"/>
    <mergeCell ref="Q247:Q248"/>
    <mergeCell ref="E248:P248"/>
    <mergeCell ref="A249:D249"/>
    <mergeCell ref="E249:P249"/>
    <mergeCell ref="A250:D250"/>
    <mergeCell ref="E250:P250"/>
    <mergeCell ref="A251:D251"/>
    <mergeCell ref="E251:P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B16" activeCellId="0" sqref="A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7.1"/>
    <col collapsed="false" customWidth="true" hidden="false" outlineLevel="0" max="3" min="3" style="0" width="6.32"/>
    <col collapsed="false" customWidth="true" hidden="false" outlineLevel="0" max="4" min="4" style="0" width="5.43"/>
    <col collapsed="false" customWidth="true" hidden="false" outlineLevel="0" max="5" min="5" style="0" width="7.88"/>
    <col collapsed="false" customWidth="true" hidden="false" outlineLevel="0" max="6" min="6" style="0" width="5.43"/>
    <col collapsed="false" customWidth="true" hidden="false" outlineLevel="0" max="7" min="7" style="0" width="5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7.88"/>
    <col collapsed="false" customWidth="true" hidden="false" outlineLevel="0" max="12" min="12" style="0" width="6.66"/>
    <col collapsed="false" customWidth="true" hidden="true" outlineLevel="0" max="13" min="13" style="0" width="5.32"/>
    <col collapsed="false" customWidth="true" hidden="true" outlineLevel="0" max="14" min="14" style="0" width="5.43"/>
    <col collapsed="false" customWidth="true" hidden="false" outlineLevel="0" max="15" min="15" style="0" width="6.1"/>
    <col collapsed="false" customWidth="true" hidden="false" outlineLevel="0" max="16" min="16" style="0" width="6.55"/>
    <col collapsed="false" customWidth="true" hidden="false" outlineLevel="0" max="17" min="17" style="0" width="5.87"/>
    <col collapsed="false" customWidth="true" hidden="false" outlineLevel="0" max="18" min="18" style="0" width="5.66"/>
    <col collapsed="false" customWidth="true" hidden="false" outlineLevel="0" max="19" min="19" style="0" width="8.1"/>
    <col collapsed="false" customWidth="true" hidden="true" outlineLevel="0" max="20" min="20" style="0" width="6.55"/>
    <col collapsed="false" customWidth="true" hidden="true" outlineLevel="0" max="21" min="21" style="0" width="4.66"/>
    <col collapsed="false" customWidth="true" hidden="false" outlineLevel="0" max="22" min="22" style="0" width="7.1"/>
    <col collapsed="false" customWidth="false" hidden="true" outlineLevel="0" max="24" min="23" style="0" width="8.9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true" outlineLevel="0" collapsed="false">
      <c r="A4" s="541" t="s">
        <v>342</v>
      </c>
      <c r="B4" s="542" t="s">
        <v>343</v>
      </c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 t="s">
        <v>344</v>
      </c>
      <c r="U4" s="543" t="s">
        <v>345</v>
      </c>
      <c r="V4" s="544" t="s">
        <v>346</v>
      </c>
    </row>
    <row r="5" customFormat="false" ht="148.8" hidden="true" customHeight="false" outlineLevel="0" collapsed="false">
      <c r="A5" s="545"/>
      <c r="B5" s="546" t="s">
        <v>347</v>
      </c>
      <c r="C5" s="546" t="s">
        <v>348</v>
      </c>
      <c r="D5" s="546" t="s">
        <v>349</v>
      </c>
      <c r="E5" s="546" t="s">
        <v>350</v>
      </c>
      <c r="F5" s="546" t="s">
        <v>351</v>
      </c>
      <c r="G5" s="546" t="s">
        <v>352</v>
      </c>
      <c r="H5" s="546" t="s">
        <v>353</v>
      </c>
      <c r="I5" s="546" t="s">
        <v>354</v>
      </c>
      <c r="J5" s="546" t="s">
        <v>355</v>
      </c>
      <c r="K5" s="546" t="s">
        <v>356</v>
      </c>
      <c r="L5" s="546"/>
      <c r="M5" s="546" t="s">
        <v>357</v>
      </c>
      <c r="N5" s="546" t="s">
        <v>358</v>
      </c>
      <c r="O5" s="546" t="s">
        <v>359</v>
      </c>
      <c r="P5" s="546" t="s">
        <v>360</v>
      </c>
      <c r="Q5" s="546" t="s">
        <v>361</v>
      </c>
      <c r="R5" s="546" t="s">
        <v>362</v>
      </c>
      <c r="S5" s="546" t="s">
        <v>363</v>
      </c>
      <c r="T5" s="542"/>
      <c r="U5" s="543"/>
      <c r="V5" s="544"/>
    </row>
    <row r="6" customFormat="false" ht="15" hidden="true" customHeight="false" outlineLevel="0" collapsed="false">
      <c r="A6" s="545" t="s">
        <v>364</v>
      </c>
      <c r="B6" s="547" t="n">
        <v>13177.18</v>
      </c>
      <c r="C6" s="547" t="n">
        <v>447.87</v>
      </c>
      <c r="D6" s="547" t="n">
        <v>2479.88</v>
      </c>
      <c r="E6" s="547"/>
      <c r="F6" s="547" t="n">
        <v>37.27</v>
      </c>
      <c r="G6" s="547" t="n">
        <v>1.07</v>
      </c>
      <c r="H6" s="547" t="n">
        <v>28.093</v>
      </c>
      <c r="I6" s="547" t="n">
        <v>558.23</v>
      </c>
      <c r="J6" s="547"/>
      <c r="K6" s="547" t="n">
        <v>78.15</v>
      </c>
      <c r="L6" s="547"/>
      <c r="M6" s="548" t="n">
        <v>380.93</v>
      </c>
      <c r="N6" s="548" t="n">
        <v>406.68</v>
      </c>
      <c r="O6" s="547" t="n">
        <v>7.391</v>
      </c>
      <c r="P6" s="547" t="n">
        <v>4.8</v>
      </c>
      <c r="Q6" s="547"/>
      <c r="R6" s="547"/>
      <c r="S6" s="547"/>
      <c r="T6" s="547" t="n">
        <f aca="false">SUM(B6:S6)</f>
        <v>17607.544</v>
      </c>
      <c r="U6" s="549" t="n">
        <f aca="false">T6/T13*100</f>
        <v>32.5752882732363</v>
      </c>
      <c r="V6" s="550" t="n">
        <f aca="false">T6-M6-N6</f>
        <v>16819.934</v>
      </c>
      <c r="Y6" s="0" t="n">
        <f aca="false">B6*6/100</f>
        <v>790.6308</v>
      </c>
      <c r="Z6" s="551" t="n">
        <f aca="false">B6-Y6</f>
        <v>12386.5492</v>
      </c>
    </row>
    <row r="7" customFormat="false" ht="15" hidden="true" customHeight="false" outlineLevel="0" collapsed="false">
      <c r="A7" s="545" t="s">
        <v>365</v>
      </c>
      <c r="B7" s="547" t="n">
        <v>5211.92</v>
      </c>
      <c r="C7" s="547" t="n">
        <v>247.72</v>
      </c>
      <c r="D7" s="547" t="n">
        <v>428.44</v>
      </c>
      <c r="E7" s="547" t="n">
        <v>4.76</v>
      </c>
      <c r="F7" s="547" t="n">
        <v>9.462</v>
      </c>
      <c r="G7" s="547"/>
      <c r="H7" s="547" t="n">
        <v>210.39</v>
      </c>
      <c r="I7" s="547" t="n">
        <v>197.54</v>
      </c>
      <c r="J7" s="547" t="n">
        <v>5.42</v>
      </c>
      <c r="K7" s="547" t="n">
        <v>127.49</v>
      </c>
      <c r="L7" s="547"/>
      <c r="M7" s="552"/>
      <c r="N7" s="552" t="n">
        <v>371.06</v>
      </c>
      <c r="O7" s="547" t="n">
        <v>1.061</v>
      </c>
      <c r="P7" s="547" t="n">
        <v>8.022</v>
      </c>
      <c r="Q7" s="547" t="n">
        <v>4.555</v>
      </c>
      <c r="R7" s="547" t="n">
        <v>7.345</v>
      </c>
      <c r="S7" s="547" t="n">
        <v>11.255</v>
      </c>
      <c r="T7" s="547" t="n">
        <f aca="false">SUM(B7:S7)</f>
        <v>6846.44</v>
      </c>
      <c r="U7" s="549" t="n">
        <f aca="false">T7/T13*100</f>
        <v>12.6664318797338</v>
      </c>
      <c r="V7" s="553" t="n">
        <f aca="false">T7-M7-N7</f>
        <v>6475.38</v>
      </c>
      <c r="Y7" s="0" t="n">
        <f aca="false">B7*12/100</f>
        <v>625.4304</v>
      </c>
      <c r="Z7" s="551" t="n">
        <f aca="false">B7-Y7</f>
        <v>4586.4896</v>
      </c>
    </row>
    <row r="8" customFormat="false" ht="15" hidden="true" customHeight="false" outlineLevel="0" collapsed="false">
      <c r="A8" s="554" t="s">
        <v>366</v>
      </c>
      <c r="B8" s="555" t="n">
        <f aca="false">5785.62</f>
        <v>5785.62</v>
      </c>
      <c r="C8" s="556" t="n">
        <v>837.747</v>
      </c>
      <c r="D8" s="555" t="n">
        <f aca="false">2366.26</f>
        <v>2366.26</v>
      </c>
      <c r="E8" s="556"/>
      <c r="F8" s="556" t="n">
        <v>16.815</v>
      </c>
      <c r="G8" s="556"/>
      <c r="H8" s="556" t="n">
        <v>63.92</v>
      </c>
      <c r="I8" s="556" t="n">
        <v>811.945</v>
      </c>
      <c r="J8" s="556"/>
      <c r="K8" s="556" t="n">
        <v>134.34</v>
      </c>
      <c r="L8" s="557"/>
      <c r="M8" s="558" t="n">
        <v>52.98</v>
      </c>
      <c r="N8" s="559"/>
      <c r="O8" s="560" t="n">
        <v>4.855</v>
      </c>
      <c r="P8" s="556"/>
      <c r="Q8" s="556"/>
      <c r="R8" s="556"/>
      <c r="S8" s="556" t="n">
        <v>1.18</v>
      </c>
      <c r="T8" s="556" t="n">
        <f aca="false">SUM(B8:S8)</f>
        <v>10075.662</v>
      </c>
      <c r="U8" s="557" t="n">
        <f aca="false">T8/T13*100</f>
        <v>18.6407368451667</v>
      </c>
      <c r="V8" s="561" t="n">
        <f aca="false">T8-M8-N8</f>
        <v>10022.682</v>
      </c>
      <c r="Y8" s="0" t="n">
        <f aca="false">B8*0.18</f>
        <v>1041.4116</v>
      </c>
      <c r="Z8" s="551" t="n">
        <f aca="false">B8-Y8</f>
        <v>4744.2084</v>
      </c>
    </row>
    <row r="9" customFormat="false" ht="15" hidden="true" customHeight="false" outlineLevel="0" collapsed="false">
      <c r="A9" s="545" t="s">
        <v>367</v>
      </c>
      <c r="B9" s="547" t="n">
        <v>3629.3</v>
      </c>
      <c r="C9" s="547" t="n">
        <v>96.9</v>
      </c>
      <c r="D9" s="547" t="n">
        <v>204.44</v>
      </c>
      <c r="E9" s="547"/>
      <c r="F9" s="547" t="n">
        <v>18.97</v>
      </c>
      <c r="G9" s="547"/>
      <c r="H9" s="547" t="n">
        <v>10.1</v>
      </c>
      <c r="I9" s="547" t="n">
        <v>298.26</v>
      </c>
      <c r="J9" s="547"/>
      <c r="K9" s="547"/>
      <c r="L9" s="547"/>
      <c r="M9" s="562"/>
      <c r="N9" s="562" t="n">
        <v>171.06</v>
      </c>
      <c r="O9" s="547" t="n">
        <v>1.176</v>
      </c>
      <c r="P9" s="547" t="n">
        <v>2.61</v>
      </c>
      <c r="Q9" s="547" t="n">
        <v>2.78</v>
      </c>
      <c r="R9" s="547" t="n">
        <v>6.23</v>
      </c>
      <c r="S9" s="547" t="n">
        <v>1.2</v>
      </c>
      <c r="T9" s="547" t="n">
        <f aca="false">SUM(B9:S9)</f>
        <v>4443.026</v>
      </c>
      <c r="U9" s="549" t="n">
        <f aca="false">T9/T13*100</f>
        <v>8.21993418022889</v>
      </c>
      <c r="V9" s="553" t="n">
        <f aca="false">T9-M9-N9</f>
        <v>4271.966</v>
      </c>
      <c r="Y9" s="0" t="n">
        <f aca="false">B9*0.12</f>
        <v>435.516</v>
      </c>
      <c r="Z9" s="551" t="n">
        <f aca="false">B9-Y9</f>
        <v>3193.784</v>
      </c>
    </row>
    <row r="10" customFormat="false" ht="15" hidden="true" customHeight="false" outlineLevel="0" collapsed="false">
      <c r="A10" s="545" t="s">
        <v>317</v>
      </c>
      <c r="B10" s="547" t="n">
        <v>4965.34</v>
      </c>
      <c r="C10" s="547" t="n">
        <v>376.13</v>
      </c>
      <c r="D10" s="547" t="n">
        <v>381.84</v>
      </c>
      <c r="E10" s="547"/>
      <c r="F10" s="547" t="n">
        <v>6.45</v>
      </c>
      <c r="G10" s="547" t="n">
        <v>3.46</v>
      </c>
      <c r="H10" s="547" t="n">
        <v>22.98</v>
      </c>
      <c r="I10" s="547" t="n">
        <v>663.94</v>
      </c>
      <c r="J10" s="547"/>
      <c r="K10" s="547" t="n">
        <v>92.6</v>
      </c>
      <c r="L10" s="547"/>
      <c r="M10" s="548" t="n">
        <v>22.22</v>
      </c>
      <c r="N10" s="548" t="n">
        <v>440.38</v>
      </c>
      <c r="O10" s="547" t="n">
        <v>1.967</v>
      </c>
      <c r="P10" s="547" t="n">
        <v>2.14</v>
      </c>
      <c r="Q10" s="547"/>
      <c r="R10" s="547"/>
      <c r="S10" s="547" t="n">
        <v>1.28</v>
      </c>
      <c r="T10" s="547" t="n">
        <f aca="false">SUM(B10:S10)</f>
        <v>6980.727</v>
      </c>
      <c r="U10" s="549" t="n">
        <f aca="false">T10/T13*100</f>
        <v>12.914872987497</v>
      </c>
      <c r="V10" s="553" t="n">
        <f aca="false">T10-M10-N10</f>
        <v>6518.127</v>
      </c>
      <c r="Y10" s="0" t="n">
        <f aca="false">B10*0.12</f>
        <v>595.8408</v>
      </c>
      <c r="Z10" s="551" t="n">
        <f aca="false">B10-Y10</f>
        <v>4369.4992</v>
      </c>
    </row>
    <row r="11" customFormat="false" ht="15" hidden="true" customHeight="false" outlineLevel="0" collapsed="false">
      <c r="A11" s="545" t="s">
        <v>318</v>
      </c>
      <c r="B11" s="547" t="n">
        <v>1223.5</v>
      </c>
      <c r="C11" s="547" t="n">
        <v>32.04</v>
      </c>
      <c r="D11" s="547" t="n">
        <v>338.43</v>
      </c>
      <c r="E11" s="547" t="n">
        <v>1.56</v>
      </c>
      <c r="F11" s="547" t="n">
        <v>3.85</v>
      </c>
      <c r="G11" s="547"/>
      <c r="H11" s="547" t="n">
        <v>8.85</v>
      </c>
      <c r="I11" s="547" t="n">
        <v>67.44</v>
      </c>
      <c r="J11" s="547"/>
      <c r="K11" s="547"/>
      <c r="L11" s="547"/>
      <c r="M11" s="548" t="n">
        <v>50.06</v>
      </c>
      <c r="N11" s="548" t="n">
        <v>41.46</v>
      </c>
      <c r="O11" s="547" t="n">
        <v>1.34</v>
      </c>
      <c r="P11" s="547" t="n">
        <v>7.03</v>
      </c>
      <c r="Q11" s="547"/>
      <c r="R11" s="547"/>
      <c r="S11" s="547"/>
      <c r="T11" s="547" t="n">
        <f aca="false">SUM(B11:S11)</f>
        <v>1775.56</v>
      </c>
      <c r="U11" s="549" t="n">
        <f aca="false">T11/T12*100</f>
        <v>28.0814849550482</v>
      </c>
      <c r="V11" s="553" t="n">
        <f aca="false">T11-M11-N11</f>
        <v>1684.04</v>
      </c>
      <c r="Y11" s="0" t="n">
        <f aca="false">B11*0.06</f>
        <v>73.41</v>
      </c>
      <c r="Z11" s="551" t="n">
        <f aca="false">B11-Y11</f>
        <v>1150.09</v>
      </c>
    </row>
    <row r="12" customFormat="false" ht="15" hidden="true" customHeight="false" outlineLevel="0" collapsed="false">
      <c r="A12" s="545" t="s">
        <v>319</v>
      </c>
      <c r="B12" s="547" t="n">
        <v>5206.36</v>
      </c>
      <c r="C12" s="547" t="n">
        <v>124.315</v>
      </c>
      <c r="D12" s="547" t="n">
        <v>193.16</v>
      </c>
      <c r="E12" s="547" t="n">
        <v>0.58</v>
      </c>
      <c r="F12" s="547" t="n">
        <v>33.57</v>
      </c>
      <c r="G12" s="547"/>
      <c r="H12" s="547" t="n">
        <v>16.41</v>
      </c>
      <c r="I12" s="547" t="n">
        <v>435.48</v>
      </c>
      <c r="J12" s="547"/>
      <c r="K12" s="547" t="n">
        <v>68.5</v>
      </c>
      <c r="L12" s="547"/>
      <c r="M12" s="548" t="n">
        <v>10.08</v>
      </c>
      <c r="N12" s="548" t="n">
        <v>167.38</v>
      </c>
      <c r="O12" s="547" t="n">
        <v>5.107</v>
      </c>
      <c r="P12" s="547" t="n">
        <v>58.253</v>
      </c>
      <c r="Q12" s="547" t="n">
        <v>3.09</v>
      </c>
      <c r="R12" s="547" t="n">
        <v>0.6</v>
      </c>
      <c r="S12" s="547"/>
      <c r="T12" s="547" t="n">
        <f aca="false">SUM(B12:S12)</f>
        <v>6322.885</v>
      </c>
      <c r="U12" s="549" t="n">
        <f aca="false">T12/T13*100</f>
        <v>11.6978155268856</v>
      </c>
      <c r="V12" s="553" t="n">
        <f aca="false">T12-M12-N12</f>
        <v>6145.425</v>
      </c>
      <c r="Y12" s="0" t="n">
        <f aca="false">B12*0.12</f>
        <v>624.7632</v>
      </c>
      <c r="Z12" s="551" t="n">
        <f aca="false">B12-Y12</f>
        <v>4581.5968</v>
      </c>
    </row>
    <row r="13" customFormat="false" ht="15" hidden="true" customHeight="false" outlineLevel="0" collapsed="false">
      <c r="A13" s="563" t="s">
        <v>368</v>
      </c>
      <c r="B13" s="564" t="n">
        <f aca="false">SUM(B6:B12)</f>
        <v>39199.22</v>
      </c>
      <c r="C13" s="564" t="n">
        <f aca="false">SUM(C6:C12)</f>
        <v>2162.722</v>
      </c>
      <c r="D13" s="564" t="n">
        <f aca="false">SUM(D6:D12)</f>
        <v>6392.45</v>
      </c>
      <c r="E13" s="564" t="n">
        <f aca="false">SUM(E6:E12)</f>
        <v>6.9</v>
      </c>
      <c r="F13" s="564" t="n">
        <f aca="false">SUM(F6:F12)</f>
        <v>126.387</v>
      </c>
      <c r="G13" s="564" t="n">
        <f aca="false">SUM(G6:G12)</f>
        <v>4.53</v>
      </c>
      <c r="H13" s="564" t="n">
        <f aca="false">SUM(H6:H12)</f>
        <v>360.743</v>
      </c>
      <c r="I13" s="564" t="n">
        <f aca="false">SUM(I6:I12)</f>
        <v>3032.835</v>
      </c>
      <c r="J13" s="564" t="n">
        <f aca="false">SUM(J6:J12)</f>
        <v>5.42</v>
      </c>
      <c r="K13" s="564" t="n">
        <f aca="false">SUM(K6:K12)</f>
        <v>501.08</v>
      </c>
      <c r="L13" s="564"/>
      <c r="M13" s="565" t="n">
        <f aca="false">SUM(M6:M12)</f>
        <v>516.27</v>
      </c>
      <c r="N13" s="565" t="n">
        <f aca="false">SUM(N6:N12)</f>
        <v>1598.02</v>
      </c>
      <c r="O13" s="564" t="n">
        <f aca="false">SUM(O6:O12)</f>
        <v>22.897</v>
      </c>
      <c r="P13" s="564" t="n">
        <f aca="false">SUM(P6:P12)</f>
        <v>82.855</v>
      </c>
      <c r="Q13" s="564" t="n">
        <f aca="false">SUM(Q6:Q12)</f>
        <v>10.425</v>
      </c>
      <c r="R13" s="564" t="n">
        <f aca="false">SUM(R6:R12)</f>
        <v>14.175</v>
      </c>
      <c r="S13" s="564" t="n">
        <f aca="false">SUM(S6:S12)</f>
        <v>14.915</v>
      </c>
      <c r="T13" s="564" t="n">
        <f aca="false">SUM(T6:T12)</f>
        <v>54051.844</v>
      </c>
      <c r="U13" s="566" t="n">
        <f aca="false">SUM(U6:U12)</f>
        <v>124.796564647797</v>
      </c>
      <c r="V13" s="567" t="n">
        <f aca="false">SUM(V6:V12)</f>
        <v>51937.554</v>
      </c>
      <c r="Z13" s="551" t="n">
        <f aca="false">SUM(Z6:Z12)</f>
        <v>35012.2172</v>
      </c>
    </row>
    <row r="14" customFormat="false" ht="15" hidden="false" customHeight="false" outlineLevel="0" collapsed="false">
      <c r="N14" s="568" t="s">
        <v>369</v>
      </c>
      <c r="O14" s="569"/>
      <c r="P14" s="569"/>
      <c r="Q14" s="569"/>
      <c r="R14" s="569"/>
      <c r="S14" s="569"/>
      <c r="T14" s="569"/>
      <c r="U14" s="569"/>
      <c r="V14" s="570"/>
    </row>
    <row r="15" customFormat="false" ht="14.4" hidden="false" customHeight="true" outlineLevel="0" collapsed="false">
      <c r="A15" s="541" t="s">
        <v>342</v>
      </c>
      <c r="B15" s="542" t="s">
        <v>343</v>
      </c>
      <c r="C15" s="542"/>
      <c r="D15" s="542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 t="s">
        <v>344</v>
      </c>
      <c r="U15" s="543" t="s">
        <v>345</v>
      </c>
      <c r="V15" s="544" t="s">
        <v>346</v>
      </c>
    </row>
    <row r="16" customFormat="false" ht="159.6" hidden="false" customHeight="false" outlineLevel="0" collapsed="false">
      <c r="A16" s="545"/>
      <c r="B16" s="546" t="s">
        <v>370</v>
      </c>
      <c r="C16" s="546" t="s">
        <v>348</v>
      </c>
      <c r="D16" s="546" t="s">
        <v>349</v>
      </c>
      <c r="E16" s="546" t="s">
        <v>350</v>
      </c>
      <c r="F16" s="546" t="s">
        <v>351</v>
      </c>
      <c r="G16" s="546" t="s">
        <v>352</v>
      </c>
      <c r="H16" s="546" t="s">
        <v>353</v>
      </c>
      <c r="I16" s="546" t="s">
        <v>354</v>
      </c>
      <c r="J16" s="546" t="s">
        <v>355</v>
      </c>
      <c r="K16" s="546" t="s">
        <v>356</v>
      </c>
      <c r="L16" s="571" t="s">
        <v>371</v>
      </c>
      <c r="M16" s="546" t="s">
        <v>357</v>
      </c>
      <c r="N16" s="546" t="s">
        <v>358</v>
      </c>
      <c r="O16" s="546" t="s">
        <v>359</v>
      </c>
      <c r="P16" s="546" t="s">
        <v>360</v>
      </c>
      <c r="Q16" s="546" t="s">
        <v>361</v>
      </c>
      <c r="R16" s="546" t="s">
        <v>362</v>
      </c>
      <c r="S16" s="546" t="s">
        <v>363</v>
      </c>
      <c r="T16" s="542"/>
      <c r="U16" s="543"/>
      <c r="V16" s="544"/>
    </row>
    <row r="17" customFormat="false" ht="15" hidden="false" customHeight="false" outlineLevel="0" collapsed="false">
      <c r="A17" s="545" t="s">
        <v>364</v>
      </c>
      <c r="B17" s="572" t="n">
        <f aca="false">13177.18*0.94</f>
        <v>12386.5492</v>
      </c>
      <c r="C17" s="572" t="n">
        <v>447.87</v>
      </c>
      <c r="D17" s="572" t="n">
        <v>2479.88</v>
      </c>
      <c r="E17" s="572"/>
      <c r="F17" s="572" t="n">
        <v>37.27</v>
      </c>
      <c r="G17" s="572" t="n">
        <v>1.07</v>
      </c>
      <c r="H17" s="572" t="n">
        <v>28.093</v>
      </c>
      <c r="I17" s="572" t="n">
        <v>558.23</v>
      </c>
      <c r="J17" s="572"/>
      <c r="K17" s="572" t="n">
        <v>78.15</v>
      </c>
      <c r="L17" s="573" t="n">
        <f aca="false">B6*0.1</f>
        <v>1317.718</v>
      </c>
      <c r="M17" s="574" t="n">
        <v>380.93</v>
      </c>
      <c r="N17" s="574" t="n">
        <v>406.68</v>
      </c>
      <c r="O17" s="572" t="n">
        <v>7.391</v>
      </c>
      <c r="P17" s="572" t="n">
        <v>4.8</v>
      </c>
      <c r="Q17" s="572"/>
      <c r="R17" s="572"/>
      <c r="S17" s="572"/>
      <c r="T17" s="572" t="n">
        <f aca="false">SUM(B17:S17)</f>
        <v>18134.6312</v>
      </c>
      <c r="U17" s="575" t="n">
        <f aca="false">T17/T24*100</f>
        <v>33.410074220474</v>
      </c>
      <c r="V17" s="576" t="n">
        <f aca="false">T17-M17-N17</f>
        <v>17347.0212</v>
      </c>
      <c r="W17" s="7" t="n">
        <f aca="false">T31</f>
        <v>17083.4530909091</v>
      </c>
      <c r="X17" s="577" t="n">
        <f aca="false">B17+C17+D17+F17+E17+G17+H17+I17+J17+K17+L17+O17+P17+Q17+R17+S17</f>
        <v>17347.0212</v>
      </c>
    </row>
    <row r="18" customFormat="false" ht="15" hidden="false" customHeight="false" outlineLevel="0" collapsed="false">
      <c r="A18" s="545" t="s">
        <v>365</v>
      </c>
      <c r="B18" s="572" t="n">
        <f aca="false">5211.92*0.9</f>
        <v>4690.728</v>
      </c>
      <c r="C18" s="572" t="n">
        <v>247.72</v>
      </c>
      <c r="D18" s="572" t="n">
        <v>428.44</v>
      </c>
      <c r="E18" s="572" t="n">
        <v>4.76</v>
      </c>
      <c r="F18" s="572" t="n">
        <v>9.462</v>
      </c>
      <c r="G18" s="572"/>
      <c r="H18" s="572" t="n">
        <v>210.39</v>
      </c>
      <c r="I18" s="572" t="n">
        <v>197.54</v>
      </c>
      <c r="J18" s="572" t="n">
        <v>5.42</v>
      </c>
      <c r="K18" s="572" t="n">
        <v>127.49</v>
      </c>
      <c r="L18" s="578" t="n">
        <f aca="false">B7*0.1</f>
        <v>521.192</v>
      </c>
      <c r="M18" s="574"/>
      <c r="N18" s="574" t="n">
        <v>371.06</v>
      </c>
      <c r="O18" s="572" t="n">
        <v>1.061</v>
      </c>
      <c r="P18" s="572" t="n">
        <v>8.022</v>
      </c>
      <c r="Q18" s="572" t="n">
        <v>4.555</v>
      </c>
      <c r="R18" s="572" t="n">
        <v>7.345</v>
      </c>
      <c r="S18" s="572" t="n">
        <v>11.255</v>
      </c>
      <c r="T18" s="572" t="n">
        <f aca="false">SUM(B18:S18)</f>
        <v>6846.44</v>
      </c>
      <c r="U18" s="575" t="n">
        <f aca="false">T18/T24*100</f>
        <v>12.6134392270421</v>
      </c>
      <c r="V18" s="576" t="n">
        <f aca="false">T18-M18-N18</f>
        <v>6475.38</v>
      </c>
      <c r="W18" s="7" t="n">
        <f aca="false">T32</f>
        <v>6103.38518181818</v>
      </c>
    </row>
    <row r="19" customFormat="false" ht="15" hidden="false" customHeight="false" outlineLevel="0" collapsed="false">
      <c r="A19" s="554" t="s">
        <v>366</v>
      </c>
      <c r="B19" s="578" t="n">
        <f aca="false">(5785.62*0.94)</f>
        <v>5438.4828</v>
      </c>
      <c r="C19" s="578" t="n">
        <v>837.747</v>
      </c>
      <c r="D19" s="578" t="n">
        <f aca="false">(2366.26-300)</f>
        <v>2066.26</v>
      </c>
      <c r="E19" s="578"/>
      <c r="F19" s="578" t="n">
        <v>16.815</v>
      </c>
      <c r="G19" s="578"/>
      <c r="H19" s="578" t="n">
        <v>63.92</v>
      </c>
      <c r="I19" s="578" t="n">
        <v>811.945</v>
      </c>
      <c r="J19" s="578"/>
      <c r="K19" s="578" t="n">
        <v>134.34</v>
      </c>
      <c r="L19" s="578" t="n">
        <f aca="false">B8*0.06</f>
        <v>347.1372</v>
      </c>
      <c r="M19" s="574" t="n">
        <v>52.98</v>
      </c>
      <c r="N19" s="574"/>
      <c r="O19" s="578" t="n">
        <v>4.855</v>
      </c>
      <c r="P19" s="578"/>
      <c r="Q19" s="578"/>
      <c r="R19" s="578"/>
      <c r="S19" s="578" t="n">
        <v>1.18</v>
      </c>
      <c r="T19" s="578" t="n">
        <f aca="false">SUM(B19:S19)</f>
        <v>9775.662</v>
      </c>
      <c r="U19" s="579" t="n">
        <f aca="false">T19/T24*100</f>
        <v>18.0100488050878</v>
      </c>
      <c r="V19" s="576" t="n">
        <f aca="false">T19-M19-N19</f>
        <v>9722.682</v>
      </c>
      <c r="W19" s="7" t="n">
        <f aca="false">T33</f>
        <v>9147.4956</v>
      </c>
    </row>
    <row r="20" customFormat="false" ht="15" hidden="false" customHeight="false" outlineLevel="0" collapsed="false">
      <c r="A20" s="545" t="s">
        <v>367</v>
      </c>
      <c r="B20" s="572" t="n">
        <f aca="false">3629.3*0.9</f>
        <v>3266.37</v>
      </c>
      <c r="C20" s="572" t="n">
        <v>96.9</v>
      </c>
      <c r="D20" s="572" t="n">
        <v>204.44</v>
      </c>
      <c r="E20" s="572"/>
      <c r="F20" s="572" t="n">
        <v>18.97</v>
      </c>
      <c r="G20" s="572"/>
      <c r="H20" s="572" t="n">
        <v>10.1</v>
      </c>
      <c r="I20" s="572" t="n">
        <v>298.26</v>
      </c>
      <c r="J20" s="572"/>
      <c r="K20" s="572"/>
      <c r="L20" s="578" t="n">
        <f aca="false">B9*0.1</f>
        <v>362.93</v>
      </c>
      <c r="M20" s="574"/>
      <c r="N20" s="574" t="n">
        <v>171.06</v>
      </c>
      <c r="O20" s="572" t="n">
        <v>1.176</v>
      </c>
      <c r="P20" s="572" t="n">
        <v>2.61</v>
      </c>
      <c r="Q20" s="572" t="n">
        <v>2.78</v>
      </c>
      <c r="R20" s="572" t="n">
        <v>6.23</v>
      </c>
      <c r="S20" s="572" t="n">
        <v>1.2</v>
      </c>
      <c r="T20" s="572" t="n">
        <f aca="false">SUM(B20:S20)</f>
        <v>4443.026</v>
      </c>
      <c r="U20" s="575" t="n">
        <f aca="false">T20/T24*100</f>
        <v>8.18554437564165</v>
      </c>
      <c r="V20" s="576" t="n">
        <f aca="false">T20-M20-N20</f>
        <v>4271.966</v>
      </c>
      <c r="W20" s="7" t="n">
        <f aca="false">T34</f>
        <v>4258.41345454545</v>
      </c>
    </row>
    <row r="21" customFormat="false" ht="15" hidden="false" customHeight="false" outlineLevel="0" collapsed="false">
      <c r="A21" s="545" t="s">
        <v>317</v>
      </c>
      <c r="B21" s="572" t="n">
        <f aca="false">4965.34*0.9</f>
        <v>4468.806</v>
      </c>
      <c r="C21" s="572" t="n">
        <v>376.13</v>
      </c>
      <c r="D21" s="572" t="n">
        <v>381.84</v>
      </c>
      <c r="E21" s="572"/>
      <c r="F21" s="572" t="n">
        <v>6.45</v>
      </c>
      <c r="G21" s="572" t="n">
        <v>3.46</v>
      </c>
      <c r="H21" s="572" t="n">
        <v>22.98</v>
      </c>
      <c r="I21" s="572" t="n">
        <v>663.94</v>
      </c>
      <c r="J21" s="572"/>
      <c r="K21" s="572" t="n">
        <v>92.6</v>
      </c>
      <c r="L21" s="578" t="n">
        <f aca="false">B10*0.1</f>
        <v>496.534</v>
      </c>
      <c r="M21" s="574" t="n">
        <v>22.22</v>
      </c>
      <c r="N21" s="574" t="n">
        <v>440.38</v>
      </c>
      <c r="O21" s="572" t="n">
        <v>1.967</v>
      </c>
      <c r="P21" s="572" t="n">
        <v>2.14</v>
      </c>
      <c r="Q21" s="572"/>
      <c r="R21" s="572"/>
      <c r="S21" s="572" t="n">
        <v>1.28</v>
      </c>
      <c r="T21" s="572" t="n">
        <f aca="false">SUM(B21:S21)</f>
        <v>6980.727</v>
      </c>
      <c r="U21" s="575" t="n">
        <f aca="false">T21/T24*100</f>
        <v>12.8608409297492</v>
      </c>
      <c r="V21" s="576" t="n">
        <f aca="false">T21-M21-N21</f>
        <v>6518.127</v>
      </c>
      <c r="W21" s="7" t="n">
        <f aca="false">T35</f>
        <v>6098.22063636364</v>
      </c>
    </row>
    <row r="22" customFormat="false" ht="15" hidden="false" customHeight="false" outlineLevel="0" collapsed="false">
      <c r="A22" s="545" t="s">
        <v>318</v>
      </c>
      <c r="B22" s="572" t="n">
        <f aca="false">1223.5*0.94</f>
        <v>1150.09</v>
      </c>
      <c r="C22" s="572" t="n">
        <v>32.04</v>
      </c>
      <c r="D22" s="572" t="n">
        <v>338.43</v>
      </c>
      <c r="E22" s="572" t="n">
        <v>1.56</v>
      </c>
      <c r="F22" s="572" t="n">
        <v>3.85</v>
      </c>
      <c r="G22" s="572"/>
      <c r="H22" s="572" t="n">
        <v>8.85</v>
      </c>
      <c r="I22" s="572" t="n">
        <v>67.44</v>
      </c>
      <c r="J22" s="572"/>
      <c r="K22" s="572"/>
      <c r="L22" s="578" t="n">
        <f aca="false">B11*0.06</f>
        <v>73.41</v>
      </c>
      <c r="M22" s="574" t="n">
        <v>50.06</v>
      </c>
      <c r="N22" s="574" t="n">
        <v>41.46</v>
      </c>
      <c r="O22" s="572" t="n">
        <v>1.34</v>
      </c>
      <c r="P22" s="572" t="n">
        <v>7.03</v>
      </c>
      <c r="Q22" s="572"/>
      <c r="R22" s="572"/>
      <c r="S22" s="572"/>
      <c r="T22" s="572" t="n">
        <f aca="false">SUM(B22:S22)</f>
        <v>1775.56</v>
      </c>
      <c r="U22" s="575" t="n">
        <f aca="false">T22/T23*100</f>
        <v>28.0814849550482</v>
      </c>
      <c r="V22" s="576" t="n">
        <f aca="false">T22-M22-N22</f>
        <v>1684.04</v>
      </c>
      <c r="W22" s="7" t="n">
        <f aca="false">T37</f>
        <v>2269.60263636364</v>
      </c>
    </row>
    <row r="23" customFormat="false" ht="14.4" hidden="false" customHeight="false" outlineLevel="0" collapsed="false">
      <c r="A23" s="545" t="s">
        <v>319</v>
      </c>
      <c r="B23" s="572" t="n">
        <f aca="false">5206.36*0.9</f>
        <v>4685.724</v>
      </c>
      <c r="C23" s="572" t="n">
        <v>124.315</v>
      </c>
      <c r="D23" s="572" t="n">
        <v>193.16</v>
      </c>
      <c r="E23" s="572" t="n">
        <v>0.58</v>
      </c>
      <c r="F23" s="572" t="n">
        <v>33.57</v>
      </c>
      <c r="G23" s="572"/>
      <c r="H23" s="572" t="n">
        <v>16.41</v>
      </c>
      <c r="I23" s="572" t="n">
        <v>435.48</v>
      </c>
      <c r="J23" s="572"/>
      <c r="K23" s="572" t="n">
        <v>68.5</v>
      </c>
      <c r="L23" s="578" t="n">
        <f aca="false">B12*0.1</f>
        <v>520.636</v>
      </c>
      <c r="M23" s="574" t="n">
        <v>10.08</v>
      </c>
      <c r="N23" s="574" t="n">
        <v>167.38</v>
      </c>
      <c r="O23" s="572" t="n">
        <v>5.107</v>
      </c>
      <c r="P23" s="572" t="n">
        <v>58.253</v>
      </c>
      <c r="Q23" s="572" t="n">
        <v>3.09</v>
      </c>
      <c r="R23" s="572" t="n">
        <v>0.6</v>
      </c>
      <c r="S23" s="572"/>
      <c r="T23" s="572" t="n">
        <f aca="false">SUM(B23:S23)</f>
        <v>6322.885</v>
      </c>
      <c r="U23" s="575" t="n">
        <f aca="false">T23/T24*100</f>
        <v>11.6488752822016</v>
      </c>
      <c r="V23" s="576" t="n">
        <f aca="false">T23-M23-N23</f>
        <v>6145.425</v>
      </c>
      <c r="W23" s="7" t="n">
        <f aca="false">T36</f>
        <v>6858.83978181818</v>
      </c>
    </row>
    <row r="24" customFormat="false" ht="15" hidden="false" customHeight="false" outlineLevel="0" collapsed="false">
      <c r="A24" s="563" t="s">
        <v>368</v>
      </c>
      <c r="B24" s="580" t="n">
        <f aca="false">SUM(B17:B23)</f>
        <v>36086.75</v>
      </c>
      <c r="C24" s="580" t="n">
        <f aca="false">SUM(C17:C23)</f>
        <v>2162.722</v>
      </c>
      <c r="D24" s="580" t="n">
        <f aca="false">SUM(D17:D23)</f>
        <v>6092.45</v>
      </c>
      <c r="E24" s="580" t="n">
        <f aca="false">SUM(E17:E23)</f>
        <v>6.9</v>
      </c>
      <c r="F24" s="580" t="n">
        <f aca="false">SUM(F17:F23)</f>
        <v>126.387</v>
      </c>
      <c r="G24" s="580" t="n">
        <f aca="false">SUM(G17:G23)</f>
        <v>4.53</v>
      </c>
      <c r="H24" s="580" t="n">
        <f aca="false">SUM(H17:H23)</f>
        <v>360.743</v>
      </c>
      <c r="I24" s="580" t="n">
        <f aca="false">SUM(I17:I23)</f>
        <v>3032.835</v>
      </c>
      <c r="J24" s="580" t="n">
        <f aca="false">SUM(J17:J23)</f>
        <v>5.42</v>
      </c>
      <c r="K24" s="580" t="n">
        <f aca="false">SUM(K17:K23)</f>
        <v>501.08</v>
      </c>
      <c r="L24" s="581" t="n">
        <f aca="false">SUM(L17:L23)</f>
        <v>3639.5572</v>
      </c>
      <c r="M24" s="582" t="n">
        <f aca="false">SUM(M17:M23)</f>
        <v>516.27</v>
      </c>
      <c r="N24" s="582" t="n">
        <f aca="false">SUM(N17:N23)</f>
        <v>1598.02</v>
      </c>
      <c r="O24" s="580" t="n">
        <f aca="false">SUM(O17:O23)</f>
        <v>22.897</v>
      </c>
      <c r="P24" s="580" t="n">
        <f aca="false">SUM(P17:P23)</f>
        <v>82.855</v>
      </c>
      <c r="Q24" s="580" t="n">
        <f aca="false">SUM(Q17:Q23)</f>
        <v>10.425</v>
      </c>
      <c r="R24" s="580" t="n">
        <f aca="false">SUM(R17:R23)</f>
        <v>14.175</v>
      </c>
      <c r="S24" s="580" t="n">
        <f aca="false">SUM(S17:S23)</f>
        <v>14.915</v>
      </c>
      <c r="T24" s="580" t="n">
        <f aca="false">SUM(T17:T23)</f>
        <v>54278.9312</v>
      </c>
      <c r="U24" s="583" t="n">
        <f aca="false">SUM(U17:U23)</f>
        <v>124.810307795244</v>
      </c>
      <c r="V24" s="584" t="n">
        <f aca="false">SUM(V17:V23)</f>
        <v>52164.6412</v>
      </c>
      <c r="W24" s="7" t="n">
        <f aca="false">SUM(W17:W23)</f>
        <v>51819.4103818182</v>
      </c>
    </row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8" hidden="true" customHeight="true" outlineLevel="0" collapsed="false">
      <c r="A29" s="585" t="s">
        <v>342</v>
      </c>
      <c r="B29" s="586" t="s">
        <v>372</v>
      </c>
      <c r="C29" s="586"/>
      <c r="D29" s="586"/>
      <c r="E29" s="586"/>
      <c r="F29" s="586"/>
      <c r="G29" s="586"/>
      <c r="H29" s="586"/>
      <c r="I29" s="586"/>
      <c r="J29" s="586"/>
      <c r="K29" s="586"/>
      <c r="L29" s="586"/>
      <c r="M29" s="586"/>
      <c r="N29" s="586"/>
      <c r="O29" s="586"/>
      <c r="P29" s="586"/>
      <c r="Q29" s="586"/>
      <c r="R29" s="586"/>
      <c r="S29" s="587" t="s">
        <v>344</v>
      </c>
      <c r="T29" s="588" t="s">
        <v>373</v>
      </c>
    </row>
    <row r="30" customFormat="false" ht="135" hidden="true" customHeight="false" outlineLevel="0" collapsed="false">
      <c r="A30" s="585"/>
      <c r="B30" s="589" t="s">
        <v>347</v>
      </c>
      <c r="C30" s="589" t="s">
        <v>348</v>
      </c>
      <c r="D30" s="589" t="s">
        <v>349</v>
      </c>
      <c r="E30" s="589" t="s">
        <v>350</v>
      </c>
      <c r="F30" s="589" t="s">
        <v>351</v>
      </c>
      <c r="G30" s="589" t="s">
        <v>352</v>
      </c>
      <c r="H30" s="589" t="s">
        <v>353</v>
      </c>
      <c r="I30" s="589" t="s">
        <v>354</v>
      </c>
      <c r="J30" s="589" t="s">
        <v>355</v>
      </c>
      <c r="K30" s="589" t="s">
        <v>356</v>
      </c>
      <c r="L30" s="589" t="s">
        <v>359</v>
      </c>
      <c r="M30" s="589" t="s">
        <v>360</v>
      </c>
      <c r="N30" s="590" t="s">
        <v>361</v>
      </c>
      <c r="O30" s="590" t="s">
        <v>362</v>
      </c>
      <c r="P30" s="590" t="s">
        <v>374</v>
      </c>
      <c r="Q30" s="590" t="s">
        <v>375</v>
      </c>
      <c r="R30" s="590" t="s">
        <v>376</v>
      </c>
      <c r="S30" s="587"/>
      <c r="T30" s="588"/>
      <c r="W30" s="591" t="s">
        <v>377</v>
      </c>
    </row>
    <row r="31" customFormat="false" ht="14.4" hidden="true" customHeight="false" outlineLevel="0" collapsed="false">
      <c r="A31" s="592" t="s">
        <v>364</v>
      </c>
      <c r="B31" s="593" t="n">
        <v>12119.38</v>
      </c>
      <c r="C31" s="593" t="n">
        <v>582.3</v>
      </c>
      <c r="D31" s="593" t="n">
        <v>2249.4</v>
      </c>
      <c r="E31" s="593" t="n">
        <v>0</v>
      </c>
      <c r="F31" s="593" t="n">
        <v>47.64</v>
      </c>
      <c r="G31" s="593" t="n">
        <v>0</v>
      </c>
      <c r="H31" s="593" t="n">
        <v>114.675</v>
      </c>
      <c r="I31" s="593" t="n">
        <v>574.662</v>
      </c>
      <c r="J31" s="593" t="n">
        <v>2.94</v>
      </c>
      <c r="K31" s="593" t="n">
        <v>22.76</v>
      </c>
      <c r="L31" s="593" t="n">
        <v>6.93</v>
      </c>
      <c r="M31" s="593" t="n">
        <v>42.654</v>
      </c>
      <c r="N31" s="593"/>
      <c r="O31" s="593" t="n">
        <v>39.558</v>
      </c>
      <c r="P31" s="593" t="n">
        <v>28.01</v>
      </c>
      <c r="Q31" s="593"/>
      <c r="R31" s="593" t="n">
        <v>16.373</v>
      </c>
      <c r="S31" s="594" t="n">
        <f aca="false">SUM(B31:R31)</f>
        <v>15847.282</v>
      </c>
      <c r="T31" s="595" t="n">
        <f aca="false">S31+(S31-D31)/11</f>
        <v>17083.4530909091</v>
      </c>
      <c r="V31" s="0" t="n">
        <f aca="false">B31/11*12</f>
        <v>13221.1418181818</v>
      </c>
      <c r="W31" s="7" t="n">
        <f aca="false">B31/11*12</f>
        <v>13221.1418181818</v>
      </c>
    </row>
    <row r="32" customFormat="false" ht="14.4" hidden="true" customHeight="false" outlineLevel="0" collapsed="false">
      <c r="A32" s="596" t="s">
        <v>365</v>
      </c>
      <c r="B32" s="597" t="n">
        <v>4871.24</v>
      </c>
      <c r="C32" s="597" t="n">
        <v>320.305</v>
      </c>
      <c r="D32" s="597" t="n">
        <v>81.087</v>
      </c>
      <c r="E32" s="597" t="n">
        <v>0</v>
      </c>
      <c r="F32" s="597" t="n">
        <v>16.96</v>
      </c>
      <c r="G32" s="597" t="n">
        <v>0.88</v>
      </c>
      <c r="H32" s="597" t="n">
        <v>2.76</v>
      </c>
      <c r="I32" s="597" t="n">
        <v>168.94</v>
      </c>
      <c r="J32" s="597" t="n">
        <v>0.68</v>
      </c>
      <c r="K32" s="597" t="n">
        <v>98.78</v>
      </c>
      <c r="L32" s="597" t="n">
        <v>1.534</v>
      </c>
      <c r="M32" s="598" t="n">
        <v>3.66</v>
      </c>
      <c r="N32" s="598" t="n">
        <v>0.515</v>
      </c>
      <c r="O32" s="598" t="n">
        <v>31.012</v>
      </c>
      <c r="P32" s="598" t="n">
        <v>1.04</v>
      </c>
      <c r="Q32" s="598"/>
      <c r="R32" s="598" t="n">
        <v>2.134</v>
      </c>
      <c r="S32" s="599" t="n">
        <f aca="false">SUM(B32:R32)</f>
        <v>5601.527</v>
      </c>
      <c r="T32" s="595" t="n">
        <f aca="false">S32+(S32-D32)/11</f>
        <v>6103.38518181818</v>
      </c>
      <c r="V32" s="0" t="n">
        <f aca="false">B32/11*12</f>
        <v>5314.08</v>
      </c>
      <c r="W32" s="7" t="n">
        <f aca="false">B32/11*12</f>
        <v>5314.08</v>
      </c>
    </row>
    <row r="33" customFormat="false" ht="14.4" hidden="true" customHeight="false" outlineLevel="0" collapsed="false">
      <c r="A33" s="596" t="s">
        <v>366</v>
      </c>
      <c r="B33" s="597" t="n">
        <v>5108.18</v>
      </c>
      <c r="C33" s="597" t="n">
        <v>479.956</v>
      </c>
      <c r="D33" s="597" t="n">
        <v>1070.46</v>
      </c>
      <c r="E33" s="597"/>
      <c r="F33" s="597" t="n">
        <v>18.281</v>
      </c>
      <c r="G33" s="597"/>
      <c r="H33" s="597" t="n">
        <v>113.44</v>
      </c>
      <c r="I33" s="597" t="n">
        <v>852.365</v>
      </c>
      <c r="J33" s="597"/>
      <c r="K33" s="597" t="n">
        <v>166.3</v>
      </c>
      <c r="L33" s="597" t="n">
        <v>5.0933</v>
      </c>
      <c r="M33" s="597" t="n">
        <v>5.13</v>
      </c>
      <c r="N33" s="597"/>
      <c r="O33" s="597" t="n">
        <v>2.569</v>
      </c>
      <c r="P33" s="597" t="n">
        <v>339.9</v>
      </c>
      <c r="Q33" s="597" t="n">
        <v>300.96</v>
      </c>
      <c r="R33" s="597" t="n">
        <v>11.775</v>
      </c>
      <c r="S33" s="599" t="n">
        <f aca="false">SUM(B33:R33)</f>
        <v>8474.4093</v>
      </c>
      <c r="T33" s="595" t="n">
        <f aca="false">S33+(S33-D33)/11</f>
        <v>9147.4956</v>
      </c>
      <c r="V33" s="0" t="n">
        <f aca="false">B33/11*12</f>
        <v>5572.56</v>
      </c>
      <c r="W33" s="7" t="n">
        <f aca="false">B33/11*12</f>
        <v>5572.56</v>
      </c>
    </row>
    <row r="34" customFormat="false" ht="14.4" hidden="true" customHeight="false" outlineLevel="0" collapsed="false">
      <c r="A34" s="596" t="s">
        <v>367</v>
      </c>
      <c r="B34" s="597" t="n">
        <v>3202.92</v>
      </c>
      <c r="C34" s="597" t="n">
        <v>101.048</v>
      </c>
      <c r="D34" s="597" t="n">
        <v>225.64</v>
      </c>
      <c r="E34" s="597"/>
      <c r="F34" s="597" t="n">
        <v>19.7</v>
      </c>
      <c r="G34" s="597"/>
      <c r="H34" s="597" t="n">
        <v>2.24</v>
      </c>
      <c r="I34" s="597" t="n">
        <v>310.12</v>
      </c>
      <c r="J34" s="597"/>
      <c r="K34" s="597" t="n">
        <v>38.02</v>
      </c>
      <c r="L34" s="597" t="n">
        <v>2.007</v>
      </c>
      <c r="M34" s="597" t="n">
        <v>4.045</v>
      </c>
      <c r="N34" s="597" t="n">
        <v>0.4</v>
      </c>
      <c r="O34" s="597" t="n">
        <v>5.52</v>
      </c>
      <c r="P34" s="597" t="n">
        <v>0.78</v>
      </c>
      <c r="Q34" s="597"/>
      <c r="R34" s="597" t="n">
        <v>9.909</v>
      </c>
      <c r="S34" s="599" t="n">
        <f aca="false">SUM(B34:R34)</f>
        <v>3922.349</v>
      </c>
      <c r="T34" s="595" t="n">
        <f aca="false">S34+(S34-D34)/11</f>
        <v>4258.41345454545</v>
      </c>
      <c r="V34" s="0" t="n">
        <f aca="false">B34/11*12</f>
        <v>3494.09454545455</v>
      </c>
      <c r="W34" s="7" t="n">
        <f aca="false">B34/11*12</f>
        <v>3494.09454545455</v>
      </c>
    </row>
    <row r="35" customFormat="false" ht="14.4" hidden="true" customHeight="false" outlineLevel="0" collapsed="false">
      <c r="A35" s="596" t="s">
        <v>317</v>
      </c>
      <c r="B35" s="597" t="n">
        <v>4049.72</v>
      </c>
      <c r="C35" s="597" t="n">
        <v>249.68</v>
      </c>
      <c r="D35" s="597" t="n">
        <v>567.005</v>
      </c>
      <c r="E35" s="597"/>
      <c r="F35" s="597" t="n">
        <v>8.35</v>
      </c>
      <c r="G35" s="597" t="n">
        <v>3.21</v>
      </c>
      <c r="H35" s="597" t="n">
        <v>11.18</v>
      </c>
      <c r="I35" s="597" t="n">
        <v>684.48</v>
      </c>
      <c r="J35" s="597"/>
      <c r="K35" s="597" t="n">
        <v>52.5</v>
      </c>
      <c r="L35" s="597" t="n">
        <v>2.048</v>
      </c>
      <c r="M35" s="597" t="n">
        <v>2.55</v>
      </c>
      <c r="N35" s="597"/>
      <c r="O35" s="597" t="n">
        <v>1.945</v>
      </c>
      <c r="P35" s="597" t="n">
        <v>0.6</v>
      </c>
      <c r="Q35" s="597"/>
      <c r="R35" s="597" t="n">
        <v>4.018</v>
      </c>
      <c r="S35" s="599" t="n">
        <f aca="false">SUM(B35:R35)</f>
        <v>5637.286</v>
      </c>
      <c r="T35" s="595" t="n">
        <f aca="false">S35+(S35-D35)/11</f>
        <v>6098.22063636364</v>
      </c>
      <c r="V35" s="0" t="n">
        <f aca="false">B35/11*12</f>
        <v>4417.87636363636</v>
      </c>
      <c r="W35" s="7" t="n">
        <f aca="false">B35/11*12</f>
        <v>4417.87636363636</v>
      </c>
    </row>
    <row r="36" customFormat="false" ht="14.4" hidden="true" customHeight="false" outlineLevel="0" collapsed="false">
      <c r="A36" s="596" t="s">
        <v>319</v>
      </c>
      <c r="B36" s="597" t="n">
        <v>4813.72</v>
      </c>
      <c r="C36" s="597" t="n">
        <v>157.075</v>
      </c>
      <c r="D36" s="597" t="n">
        <v>705.69</v>
      </c>
      <c r="E36" s="597" t="n">
        <v>0.56</v>
      </c>
      <c r="F36" s="597" t="n">
        <v>43.135</v>
      </c>
      <c r="G36" s="597" t="n">
        <v>0</v>
      </c>
      <c r="H36" s="597" t="n">
        <v>22.42</v>
      </c>
      <c r="I36" s="597" t="n">
        <v>472.153</v>
      </c>
      <c r="J36" s="597"/>
      <c r="K36" s="597" t="n">
        <v>47.48</v>
      </c>
      <c r="L36" s="597" t="n">
        <v>5.5883</v>
      </c>
      <c r="M36" s="597" t="n">
        <v>57.565</v>
      </c>
      <c r="N36" s="597"/>
      <c r="O36" s="597" t="n">
        <v>11.043</v>
      </c>
      <c r="P36" s="597" t="n">
        <v>2</v>
      </c>
      <c r="Q36" s="597"/>
      <c r="R36" s="597" t="n">
        <v>7.648</v>
      </c>
      <c r="S36" s="599" t="n">
        <f aca="false">SUM(B36:R36)</f>
        <v>6346.0773</v>
      </c>
      <c r="T36" s="595" t="n">
        <f aca="false">S36+(S36-D36)/11</f>
        <v>6858.83978181818</v>
      </c>
      <c r="V36" s="0" t="n">
        <f aca="false">B36/11*12</f>
        <v>5251.33090909091</v>
      </c>
      <c r="W36" s="7" t="n">
        <f aca="false">B36/11*12</f>
        <v>5251.33090909091</v>
      </c>
    </row>
    <row r="37" customFormat="false" ht="14.4" hidden="true" customHeight="false" outlineLevel="0" collapsed="false">
      <c r="A37" s="596" t="s">
        <v>318</v>
      </c>
      <c r="B37" s="597" t="n">
        <v>1162.96</v>
      </c>
      <c r="C37" s="597" t="n">
        <v>33.975</v>
      </c>
      <c r="D37" s="597" t="n">
        <v>791.063</v>
      </c>
      <c r="E37" s="597" t="n">
        <v>1.22</v>
      </c>
      <c r="F37" s="597" t="n">
        <v>5.64</v>
      </c>
      <c r="G37" s="597"/>
      <c r="H37" s="597" t="n">
        <v>34.37</v>
      </c>
      <c r="I37" s="597" t="n">
        <v>102.12</v>
      </c>
      <c r="J37" s="597"/>
      <c r="K37" s="597" t="n">
        <v>2.56</v>
      </c>
      <c r="L37" s="597" t="n">
        <v>1.153</v>
      </c>
      <c r="M37" s="597" t="n">
        <v>5.45</v>
      </c>
      <c r="N37" s="597" t="n">
        <v>3.6</v>
      </c>
      <c r="O37" s="597" t="n">
        <v>0.95</v>
      </c>
      <c r="P37" s="597" t="n">
        <v>0.98</v>
      </c>
      <c r="Q37" s="597"/>
      <c r="R37" s="597" t="n">
        <v>0.35</v>
      </c>
      <c r="S37" s="599" t="n">
        <f aca="false">SUM(B37:R37)</f>
        <v>2146.391</v>
      </c>
      <c r="T37" s="595" t="n">
        <f aca="false">S37+(S37-D37)/11</f>
        <v>2269.60263636364</v>
      </c>
      <c r="V37" s="0" t="n">
        <f aca="false">B37/11*12</f>
        <v>1268.68363636364</v>
      </c>
      <c r="W37" s="7" t="n">
        <f aca="false">B37/11*12</f>
        <v>1268.68363636364</v>
      </c>
    </row>
    <row r="38" customFormat="false" ht="14.4" hidden="true" customHeight="false" outlineLevel="0" collapsed="false">
      <c r="A38" s="600" t="s">
        <v>368</v>
      </c>
      <c r="B38" s="601" t="n">
        <f aca="false">SUM(B31:B37)</f>
        <v>35328.12</v>
      </c>
      <c r="C38" s="601" t="n">
        <f aca="false">SUM(C31:C37)</f>
        <v>1924.339</v>
      </c>
      <c r="D38" s="601" t="n">
        <f aca="false">SUM(D31:D37)</f>
        <v>5690.345</v>
      </c>
      <c r="E38" s="601" t="n">
        <f aca="false">SUM(E31:E37)</f>
        <v>1.78</v>
      </c>
      <c r="F38" s="601" t="n">
        <f aca="false">SUM(F31:F37)</f>
        <v>159.706</v>
      </c>
      <c r="G38" s="601" t="n">
        <f aca="false">SUM(G31:G37)</f>
        <v>4.09</v>
      </c>
      <c r="H38" s="601" t="n">
        <f aca="false">SUM(H31:H37)</f>
        <v>301.085</v>
      </c>
      <c r="I38" s="601" t="n">
        <f aca="false">SUM(I31:I37)</f>
        <v>3164.84</v>
      </c>
      <c r="J38" s="601" t="n">
        <f aca="false">SUM(J31:J37)</f>
        <v>3.62</v>
      </c>
      <c r="K38" s="601" t="n">
        <f aca="false">SUM(K31:K37)</f>
        <v>428.4</v>
      </c>
      <c r="L38" s="601" t="n">
        <f aca="false">SUM(L31:L37)</f>
        <v>24.3536</v>
      </c>
      <c r="M38" s="601" t="n">
        <f aca="false">SUM(M31:M37)</f>
        <v>121.054</v>
      </c>
      <c r="N38" s="601" t="n">
        <f aca="false">SUM(N31:N37)</f>
        <v>4.515</v>
      </c>
      <c r="O38" s="601" t="n">
        <f aca="false">SUM(O31:O37)</f>
        <v>92.597</v>
      </c>
      <c r="P38" s="601" t="n">
        <f aca="false">SUM(P31:P37)</f>
        <v>373.31</v>
      </c>
      <c r="Q38" s="601" t="n">
        <f aca="false">SUM(Q31:Q37)</f>
        <v>300.96</v>
      </c>
      <c r="R38" s="601" t="n">
        <f aca="false">SUM(R31:R37)</f>
        <v>52.207</v>
      </c>
      <c r="S38" s="602" t="n">
        <f aca="false">SUM(S31:S37)</f>
        <v>47975.3216</v>
      </c>
      <c r="T38" s="595" t="n">
        <f aca="false">S38+(S38-D38)/11</f>
        <v>51819.4103818182</v>
      </c>
      <c r="V38" s="0" t="n">
        <f aca="false">B38/11*12</f>
        <v>38539.7672727273</v>
      </c>
      <c r="W38" s="7" t="n">
        <f aca="false">B38/11*12</f>
        <v>38539.7672727273</v>
      </c>
    </row>
    <row r="39" customFormat="false" ht="28.8" hidden="true" customHeight="false" outlineLevel="0" collapsed="false">
      <c r="A39" s="603" t="s">
        <v>373</v>
      </c>
      <c r="B39" s="604" t="n">
        <f aca="false">B38/11*12</f>
        <v>38539.7672727273</v>
      </c>
      <c r="C39" s="604" t="n">
        <f aca="false">C38/11*12</f>
        <v>2099.27890909091</v>
      </c>
      <c r="D39" s="604" t="n">
        <f aca="false">D38</f>
        <v>5690.345</v>
      </c>
      <c r="E39" s="604" t="n">
        <f aca="false">E38/11*12</f>
        <v>1.94181818181818</v>
      </c>
      <c r="F39" s="604" t="n">
        <f aca="false">F38/11*12</f>
        <v>174.224727272727</v>
      </c>
      <c r="G39" s="604" t="n">
        <f aca="false">G38/11*12</f>
        <v>4.46181818181818</v>
      </c>
      <c r="H39" s="604" t="n">
        <f aca="false">H38/11*12</f>
        <v>328.456363636364</v>
      </c>
      <c r="I39" s="604" t="n">
        <f aca="false">I38/11*12</f>
        <v>3452.55272727273</v>
      </c>
      <c r="J39" s="604" t="n">
        <f aca="false">J38/11*12</f>
        <v>3.94909090909091</v>
      </c>
      <c r="K39" s="604" t="n">
        <f aca="false">K38/11*12</f>
        <v>467.345454545455</v>
      </c>
      <c r="L39" s="604" t="n">
        <f aca="false">L38/11*12</f>
        <v>26.5675636363636</v>
      </c>
      <c r="M39" s="604" t="n">
        <f aca="false">M38/11*12</f>
        <v>132.058909090909</v>
      </c>
      <c r="N39" s="604" t="n">
        <f aca="false">N38/11*12</f>
        <v>4.92545454545455</v>
      </c>
      <c r="O39" s="604" t="n">
        <f aca="false">O38/11*12</f>
        <v>101.014909090909</v>
      </c>
      <c r="P39" s="604" t="n">
        <f aca="false">P38/11*12</f>
        <v>407.247272727273</v>
      </c>
      <c r="Q39" s="604" t="n">
        <f aca="false">Q38/11*12</f>
        <v>328.32</v>
      </c>
      <c r="R39" s="604" t="n">
        <f aca="false">R38/11*12</f>
        <v>56.9530909090909</v>
      </c>
      <c r="S39" s="605" t="n">
        <f aca="false">SUM(B39:R39)</f>
        <v>51819.4103818182</v>
      </c>
      <c r="T39" s="606"/>
    </row>
    <row r="40" customFormat="false" ht="15" hidden="true" customHeight="false" outlineLevel="0" collapsed="false">
      <c r="A40" s="607" t="s">
        <v>378</v>
      </c>
      <c r="B40" s="608" t="n">
        <f aca="false">B24+L24</f>
        <v>39726.3072</v>
      </c>
      <c r="C40" s="608" t="n">
        <f aca="false">C24</f>
        <v>2162.722</v>
      </c>
      <c r="D40" s="608" t="n">
        <f aca="false">D24</f>
        <v>6092.45</v>
      </c>
      <c r="E40" s="608" t="n">
        <f aca="false">E24</f>
        <v>6.9</v>
      </c>
      <c r="F40" s="608" t="n">
        <f aca="false">F24</f>
        <v>126.387</v>
      </c>
      <c r="G40" s="608" t="n">
        <f aca="false">G24</f>
        <v>4.53</v>
      </c>
      <c r="H40" s="608" t="n">
        <f aca="false">H24</f>
        <v>360.743</v>
      </c>
      <c r="I40" s="608" t="n">
        <f aca="false">I24</f>
        <v>3032.835</v>
      </c>
      <c r="J40" s="608" t="n">
        <f aca="false">J24</f>
        <v>5.42</v>
      </c>
      <c r="K40" s="608" t="n">
        <f aca="false">K24</f>
        <v>501.08</v>
      </c>
      <c r="L40" s="608" t="n">
        <f aca="false">O24</f>
        <v>22.897</v>
      </c>
      <c r="M40" s="608" t="n">
        <f aca="false">P24</f>
        <v>82.855</v>
      </c>
      <c r="N40" s="608" t="n">
        <f aca="false">Q24</f>
        <v>10.425</v>
      </c>
      <c r="O40" s="608" t="n">
        <f aca="false">R24</f>
        <v>14.175</v>
      </c>
      <c r="P40" s="608" t="n">
        <f aca="false">S24</f>
        <v>14.915</v>
      </c>
      <c r="Q40" s="608"/>
      <c r="R40" s="608"/>
      <c r="S40" s="608" t="n">
        <f aca="false">SUM(B40:R40)</f>
        <v>52164.6412</v>
      </c>
      <c r="T40" s="609"/>
    </row>
    <row r="41" customFormat="false" ht="14.4" hidden="true" customHeight="false" outlineLevel="0" collapsed="false"/>
    <row r="42" customFormat="false" ht="14.4" hidden="true" customHeight="false" outlineLevel="0" collapsed="false"/>
  </sheetData>
  <sheetProtection sheet="true" password="ed24" objects="true" scenarios="true"/>
  <mergeCells count="12">
    <mergeCell ref="B4:S4"/>
    <mergeCell ref="T4:T5"/>
    <mergeCell ref="U4:U5"/>
    <mergeCell ref="V4:V5"/>
    <mergeCell ref="B15:S15"/>
    <mergeCell ref="T15:T16"/>
    <mergeCell ref="U15:U16"/>
    <mergeCell ref="V15:V16"/>
    <mergeCell ref="A29:A30"/>
    <mergeCell ref="B29:R29"/>
    <mergeCell ref="S29:S30"/>
    <mergeCell ref="T29:T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10:45Z</dcterms:created>
  <dc:creator>DELL'ius</dc:creator>
  <dc:description/>
  <dc:language>en-US</dc:language>
  <cp:lastModifiedBy>Agne Juciene</cp:lastModifiedBy>
  <cp:lastPrinted>2016-12-28T07:35:56Z</cp:lastPrinted>
  <dcterms:modified xsi:type="dcterms:W3CDTF">2021-04-12T18:22:47Z</dcterms:modified>
  <cp:revision>0</cp:revision>
  <dc:subject/>
  <dc:title/>
</cp:coreProperties>
</file>